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ИТОГО ЧАСОВ" sheetId="1" state="visible" r:id="rId2"/>
    <sheet name="1 класс" sheetId="2" state="visible" r:id="rId3"/>
    <sheet name="2-4 классы" sheetId="3" state="visible" r:id="rId4"/>
    <sheet name="5 класс" sheetId="4" state="visible" r:id="rId5"/>
    <sheet name="6 класс" sheetId="5" state="visible" r:id="rId6"/>
    <sheet name="7 класс" sheetId="6" state="visible" r:id="rId7"/>
    <sheet name="8 класс" sheetId="7" state="visible" r:id="rId8"/>
    <sheet name="9 класс" sheetId="8" state="visible" r:id="rId9"/>
    <sheet name="10 класс" sheetId="9" state="visible" r:id="rId10"/>
    <sheet name="11 клас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8">
  <si>
    <t xml:space="preserve">ФГОС НОО</t>
  </si>
  <si>
    <t xml:space="preserve">ФГОС ООО</t>
  </si>
  <si>
    <t xml:space="preserve">год обучения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учебные недели</t>
  </si>
  <si>
    <t xml:space="preserve">часы в год/неделю</t>
  </si>
  <si>
    <t xml:space="preserve">693 (21)</t>
  </si>
  <si>
    <t xml:space="preserve">782 (23)</t>
  </si>
  <si>
    <t xml:space="preserve">986 (29)</t>
  </si>
  <si>
    <t xml:space="preserve">1088 (32)</t>
  </si>
  <si>
    <t xml:space="preserve">1122 (33)</t>
  </si>
  <si>
    <t xml:space="preserve">1156 (34)</t>
  </si>
  <si>
    <t xml:space="preserve">дней в неделю</t>
  </si>
  <si>
    <t xml:space="preserve">всего часов</t>
  </si>
  <si>
    <t xml:space="preserve">макс. 3039</t>
  </si>
  <si>
    <t xml:space="preserve">макс. 5304</t>
  </si>
  <si>
    <t xml:space="preserve">макс. 2312</t>
  </si>
  <si>
    <t xml:space="preserve">По решению органов управления образованием и образовательных организаций продолжительность учебного года в 5-9-м классе составляет от 34 до 37 недель.</t>
  </si>
  <si>
    <t xml:space="preserve">Заменять уроки физической культуры другими предметами не допускается!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рганизация внеурочной деятельност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Times New Roman"/>
        <family val="1"/>
        <charset val="204"/>
      </rPr>
      <t xml:space="preserve">Организация, осуществляющая образовательную деятельность, </t>
    </r>
    <r>
      <rPr>
        <b val="true"/>
        <i val="true"/>
        <sz val="12"/>
        <color rgb="FF000000"/>
        <rFont val="Times New Roman"/>
        <family val="1"/>
        <charset val="204"/>
      </rPr>
      <t xml:space="preserve">самостоятельно разрабатывает и утверждает</t>
    </r>
    <r>
      <rPr>
        <sz val="12"/>
        <color rgb="FF000000"/>
        <rFont val="Times New Roman"/>
        <family val="1"/>
        <charset val="204"/>
      </rPr>
      <t xml:space="preserve"> план внеурочной деятельности. Расписание занятий составляется отдельно для обязательных и внеурочных (факультативных) занятий. В соответствии со ст. 10.6. СанПиН внеурочные (факультативные) занятия следует планировать на дни с наименьшим количеством обязательных уроков. Между началом внеурочных (факультативных) занятий и последним уроком рекомендуется устраивать перерыв продолжительностью </t>
    </r>
    <r>
      <rPr>
        <b val="true"/>
        <i val="true"/>
        <sz val="12"/>
        <color rgb="FF000000"/>
        <rFont val="Times New Roman"/>
        <family val="1"/>
        <charset val="204"/>
      </rPr>
      <t xml:space="preserve">не менее 45 минут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бязательная часть</t>
  </si>
  <si>
    <t xml:space="preserve">Часть, формируемая участниками обр. процесса</t>
  </si>
  <si>
    <t xml:space="preserve">Максимально допустимая годовая/недельная нагрузка</t>
  </si>
  <si>
    <t xml:space="preserve">33 уч. недели</t>
  </si>
  <si>
    <t xml:space="preserve">660 (20)</t>
  </si>
  <si>
    <t xml:space="preserve">плюс</t>
  </si>
  <si>
    <t xml:space="preserve">33 (1)</t>
  </si>
  <si>
    <t xml:space="preserve">равно в год</t>
  </si>
  <si>
    <t xml:space="preserve">часов в год</t>
  </si>
  <si>
    <t xml:space="preserve">недел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каникулы</t>
  </si>
  <si>
    <t xml:space="preserve">Ступенчатость в соответствии с САНПИН: сентябрь, октябрь - 3 урока; ноябрь, декабрь - 4 урока; январь-май - 4 урока</t>
  </si>
  <si>
    <t xml:space="preserve">праздничные дни</t>
  </si>
  <si>
    <t xml:space="preserve">выходные </t>
  </si>
  <si>
    <t xml:space="preserve">учебные часы выданы</t>
  </si>
  <si>
    <t xml:space="preserve">34 уч. недели</t>
  </si>
  <si>
    <t xml:space="preserve">748 (22)</t>
  </si>
  <si>
    <t xml:space="preserve">34 (1)</t>
  </si>
  <si>
    <t xml:space="preserve">918(27)</t>
  </si>
  <si>
    <t xml:space="preserve">68 (2)</t>
  </si>
  <si>
    <t xml:space="preserve">выходные (ВС)</t>
  </si>
  <si>
    <t xml:space="preserve">1020 (30)</t>
  </si>
  <si>
    <t xml:space="preserve">34 уч. недель</t>
  </si>
  <si>
    <t xml:space="preserve">1058 (31)</t>
  </si>
  <si>
    <t xml:space="preserve">64(2)</t>
  </si>
  <si>
    <t xml:space="preserve">1089 (32)</t>
  </si>
  <si>
    <t xml:space="preserve">    ГИА 2023</t>
  </si>
  <si>
    <t xml:space="preserve">(зависит от выбранного профиля)</t>
  </si>
  <si>
    <t xml:space="preserve">1122 (32)</t>
  </si>
  <si>
    <t xml:space="preserve">34 (2)</t>
  </si>
  <si>
    <t xml:space="preserve">ГИА -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 Black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Arial Black"/>
      <family val="2"/>
      <charset val="204"/>
    </font>
    <font>
      <sz val="11"/>
      <color rgb="FF000000"/>
      <name val="Arial Black"/>
      <family val="2"/>
      <charset val="204"/>
    </font>
    <font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1</v>
      </c>
      <c r="H3" s="1"/>
      <c r="I3" s="1"/>
      <c r="J3" s="1"/>
      <c r="K3" s="1"/>
    </row>
    <row r="4" customFormat="false" ht="45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/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5"/>
      <c r="M4" s="6" t="s">
        <v>12</v>
      </c>
      <c r="N4" s="6" t="s">
        <v>13</v>
      </c>
    </row>
    <row r="5" customFormat="false" ht="30" hidden="false" customHeight="false" outlineLevel="0" collapsed="false">
      <c r="A5" s="2" t="s">
        <v>14</v>
      </c>
      <c r="B5" s="7" t="n">
        <v>33</v>
      </c>
      <c r="C5" s="7" t="n">
        <v>34</v>
      </c>
      <c r="D5" s="7" t="n">
        <v>34</v>
      </c>
      <c r="E5" s="7" t="n">
        <v>34</v>
      </c>
      <c r="F5" s="8"/>
      <c r="G5" s="9" t="n">
        <v>34</v>
      </c>
      <c r="H5" s="9" t="n">
        <v>34</v>
      </c>
      <c r="I5" s="9" t="n">
        <v>34</v>
      </c>
      <c r="J5" s="9" t="n">
        <v>34</v>
      </c>
      <c r="K5" s="9" t="n">
        <v>34</v>
      </c>
      <c r="L5" s="8"/>
      <c r="M5" s="9" t="n">
        <v>34</v>
      </c>
      <c r="N5" s="9" t="n">
        <v>34</v>
      </c>
      <c r="P5" s="10"/>
      <c r="Q5" s="10"/>
      <c r="R5" s="10"/>
      <c r="S5" s="10"/>
      <c r="T5" s="10"/>
      <c r="U5" s="10"/>
      <c r="V5" s="10"/>
    </row>
    <row r="6" customFormat="false" ht="45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7</v>
      </c>
      <c r="E6" s="12" t="s">
        <v>17</v>
      </c>
      <c r="F6" s="8"/>
      <c r="G6" s="1" t="s">
        <v>18</v>
      </c>
      <c r="H6" s="1" t="s">
        <v>18</v>
      </c>
      <c r="I6" s="1" t="s">
        <v>19</v>
      </c>
      <c r="J6" s="1" t="s">
        <v>20</v>
      </c>
      <c r="K6" s="1" t="s">
        <v>20</v>
      </c>
      <c r="L6" s="8"/>
      <c r="M6" s="1" t="s">
        <v>21</v>
      </c>
      <c r="N6" s="2" t="s">
        <v>21</v>
      </c>
      <c r="P6" s="10"/>
      <c r="Q6" s="10"/>
      <c r="R6" s="10"/>
      <c r="S6" s="10"/>
      <c r="T6" s="10"/>
      <c r="U6" s="10"/>
      <c r="V6" s="10"/>
    </row>
    <row r="7" customFormat="false" ht="30" hidden="false" customHeight="false" outlineLevel="0" collapsed="false">
      <c r="A7" s="2" t="s">
        <v>22</v>
      </c>
      <c r="B7" s="1" t="n">
        <v>5</v>
      </c>
      <c r="C7" s="1" t="n">
        <v>5</v>
      </c>
      <c r="D7" s="1" t="n">
        <v>5</v>
      </c>
      <c r="E7" s="1" t="n">
        <v>5</v>
      </c>
      <c r="F7" s="8"/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8"/>
      <c r="M7" s="1" t="n">
        <v>5</v>
      </c>
      <c r="N7" s="1" t="n">
        <v>5</v>
      </c>
    </row>
    <row r="8" customFormat="false" ht="30" hidden="false" customHeight="false" outlineLevel="0" collapsed="false">
      <c r="A8" s="2" t="s">
        <v>23</v>
      </c>
      <c r="B8" s="13" t="s">
        <v>24</v>
      </c>
      <c r="C8" s="13"/>
      <c r="D8" s="13"/>
      <c r="E8" s="13"/>
      <c r="G8" s="13" t="s">
        <v>25</v>
      </c>
      <c r="H8" s="13"/>
      <c r="I8" s="13"/>
      <c r="J8" s="13"/>
      <c r="K8" s="13"/>
      <c r="M8" s="13" t="s">
        <v>26</v>
      </c>
      <c r="N8" s="13"/>
    </row>
    <row r="11" customFormat="false" ht="1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5" customFormat="false" ht="15.75" hidden="false" customHeight="false" outlineLevel="0" collapsed="false">
      <c r="A15" s="15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7" customFormat="false" ht="1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mergeCells count="8">
    <mergeCell ref="B3:E3"/>
    <mergeCell ref="G3:K3"/>
    <mergeCell ref="B8:E8"/>
    <mergeCell ref="G8:K8"/>
    <mergeCell ref="M8:N8"/>
    <mergeCell ref="A11:N13"/>
    <mergeCell ref="A15:N15"/>
    <mergeCell ref="A1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1" min="20" style="0" width="3.14"/>
    <col collapsed="false" customWidth="true" hidden="false" outlineLevel="0" max="23" min="22" style="0" width="3.56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42"/>
    <col collapsed="false" customWidth="true" hidden="false" outlineLevel="0" max="30" min="30" style="0" width="3.56"/>
    <col collapsed="false" customWidth="true" hidden="false" outlineLevel="0" max="31" min="31" style="0" width="4.14"/>
    <col collapsed="false" customWidth="true" hidden="false" outlineLevel="0" max="34" min="32" style="0" width="3.28"/>
    <col collapsed="false" customWidth="true" hidden="false" outlineLevel="0" max="35" min="35" style="0" width="3.56"/>
    <col collapsed="false" customWidth="true" hidden="false" outlineLevel="0" max="37" min="36" style="0" width="3.42"/>
    <col collapsed="false" customWidth="true" hidden="false" outlineLevel="0" max="38" min="38" style="0" width="3.56"/>
    <col collapsed="false" customWidth="true" hidden="false" outlineLevel="0" max="39" min="39" style="0" width="3.7"/>
    <col collapsed="false" customWidth="true" hidden="false" outlineLevel="0" max="40" min="40" style="0" width="3.85"/>
    <col collapsed="false" customWidth="true" hidden="false" outlineLevel="0" max="41" min="41" style="0" width="3.42"/>
    <col collapsed="false" customWidth="true" hidden="false" outlineLevel="0" max="42" min="42" style="0" width="3.56"/>
    <col collapsed="false" customWidth="true" hidden="false" outlineLevel="0" max="43" min="43" style="0" width="3.28"/>
    <col collapsed="false" customWidth="true" hidden="false" outlineLevel="0" max="45" min="44" style="0" width="3.56"/>
    <col collapsed="false" customWidth="true" hidden="false" outlineLevel="0" max="46" min="46" style="0" width="3.28"/>
  </cols>
  <sheetData>
    <row r="1" customFormat="false" ht="30" hidden="false" customHeight="true" outlineLevel="0" collapsed="false">
      <c r="A1" s="25"/>
      <c r="B1" s="25"/>
      <c r="C1" s="25"/>
      <c r="D1" s="25"/>
      <c r="G1" s="62" t="s">
        <v>30</v>
      </c>
      <c r="H1" s="62"/>
      <c r="I1" s="62"/>
      <c r="J1" s="5"/>
      <c r="K1" s="5"/>
      <c r="L1" s="5"/>
      <c r="M1" s="5"/>
      <c r="N1" s="63" t="s">
        <v>31</v>
      </c>
      <c r="O1" s="63"/>
      <c r="P1" s="63"/>
      <c r="Q1" s="63"/>
      <c r="R1" s="5"/>
      <c r="S1" s="5"/>
      <c r="T1" s="5"/>
      <c r="U1" s="5"/>
      <c r="V1" s="62" t="s">
        <v>32</v>
      </c>
      <c r="W1" s="62"/>
      <c r="X1" s="62"/>
      <c r="Y1" s="62"/>
      <c r="Z1" s="62"/>
      <c r="AE1" s="20"/>
      <c r="AF1" s="20"/>
      <c r="AG1" s="20"/>
      <c r="AH1" s="20"/>
    </row>
    <row r="2" customFormat="false" ht="27.75" hidden="false" customHeight="true" outlineLevel="0" collapsed="false">
      <c r="A2" s="13" t="s">
        <v>69</v>
      </c>
      <c r="B2" s="13"/>
      <c r="C2" s="13"/>
      <c r="D2" s="13"/>
      <c r="G2" s="13" t="s">
        <v>75</v>
      </c>
      <c r="H2" s="13"/>
      <c r="I2" s="13"/>
      <c r="J2" s="13" t="s">
        <v>35</v>
      </c>
      <c r="K2" s="13"/>
      <c r="L2" s="13"/>
      <c r="M2" s="13"/>
      <c r="N2" s="13" t="s">
        <v>76</v>
      </c>
      <c r="O2" s="13"/>
      <c r="P2" s="13"/>
      <c r="Q2" s="13"/>
      <c r="R2" s="13" t="s">
        <v>37</v>
      </c>
      <c r="S2" s="13"/>
      <c r="T2" s="13"/>
      <c r="U2" s="13"/>
      <c r="V2" s="65" t="s">
        <v>21</v>
      </c>
      <c r="W2" s="65"/>
      <c r="X2" s="65"/>
      <c r="Y2" s="65"/>
      <c r="Z2" s="65"/>
      <c r="AA2" s="26"/>
      <c r="AB2" s="79" t="s">
        <v>74</v>
      </c>
      <c r="AC2" s="79"/>
      <c r="AD2" s="79"/>
      <c r="AE2" s="79"/>
      <c r="AF2" s="79"/>
      <c r="AG2" s="79"/>
      <c r="AH2" s="79"/>
      <c r="AI2" s="79"/>
      <c r="AJ2" s="79"/>
      <c r="AK2" s="26"/>
      <c r="AL2" s="26"/>
      <c r="AM2" s="26"/>
      <c r="AN2" s="26"/>
      <c r="AO2" s="74"/>
      <c r="AP2" s="74"/>
      <c r="AQ2" s="74"/>
      <c r="AR2" s="74"/>
      <c r="AS2" s="74"/>
      <c r="AV2" s="1" t="s">
        <v>38</v>
      </c>
      <c r="AW2" s="1"/>
    </row>
    <row r="3" customFormat="false" ht="22.5" hidden="false" customHeight="false" outlineLevel="0" collapsed="false">
      <c r="G3" s="26"/>
      <c r="H3" s="26"/>
      <c r="I3" s="26"/>
      <c r="J3" s="66"/>
      <c r="K3" s="66"/>
      <c r="L3" s="66"/>
      <c r="M3" s="6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5"/>
      <c r="AB3" s="25"/>
      <c r="AC3" s="25"/>
      <c r="AD3" s="25"/>
      <c r="AE3" s="25"/>
      <c r="AF3" s="25"/>
      <c r="AG3" s="25"/>
      <c r="AH3" s="25"/>
      <c r="AI3" s="26"/>
      <c r="AJ3" s="26"/>
      <c r="AK3" s="26"/>
      <c r="AL3" s="26"/>
      <c r="AM3" s="26"/>
      <c r="AN3" s="26"/>
      <c r="AO3" s="27"/>
      <c r="AP3" s="27"/>
      <c r="AQ3" s="27"/>
      <c r="AR3" s="27"/>
      <c r="AS3" s="27"/>
      <c r="AV3" s="72"/>
      <c r="AW3" s="72"/>
    </row>
    <row r="4" customFormat="false" ht="22.5" hidden="false" customHeight="false" outlineLevel="0" collapsed="false">
      <c r="G4" s="26"/>
      <c r="H4" s="26"/>
      <c r="I4" s="26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T4" s="19"/>
      <c r="AV4" s="72"/>
      <c r="AW4" s="72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80" t="n">
        <v>3</v>
      </c>
      <c r="AR7" s="80" t="n">
        <v>10</v>
      </c>
      <c r="AS7" s="80" t="n">
        <v>17</v>
      </c>
      <c r="AT7" s="80" t="n">
        <v>24</v>
      </c>
      <c r="AU7" s="32"/>
      <c r="AV7" s="32"/>
      <c r="AW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80" t="n">
        <v>4</v>
      </c>
      <c r="AR8" s="80" t="n">
        <v>11</v>
      </c>
      <c r="AS8" s="80" t="n">
        <v>18</v>
      </c>
      <c r="AT8" s="80" t="n">
        <v>25</v>
      </c>
      <c r="AU8" s="32"/>
      <c r="AV8" s="32"/>
      <c r="AW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80" t="n">
        <v>5</v>
      </c>
      <c r="AR9" s="80" t="n">
        <v>12</v>
      </c>
      <c r="AS9" s="80" t="n">
        <v>19</v>
      </c>
      <c r="AT9" s="80" t="n">
        <v>26</v>
      </c>
      <c r="AU9" s="32"/>
      <c r="AV9" s="32"/>
      <c r="AW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80" t="n">
        <v>30</v>
      </c>
      <c r="AQ10" s="80" t="n">
        <v>6</v>
      </c>
      <c r="AR10" s="80" t="n">
        <v>13</v>
      </c>
      <c r="AS10" s="80" t="n">
        <v>20</v>
      </c>
      <c r="AT10" s="80" t="n">
        <v>27</v>
      </c>
      <c r="AU10" s="32"/>
      <c r="AV10" s="32"/>
      <c r="AW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80" t="n">
        <v>31</v>
      </c>
      <c r="AQ11" s="80" t="n">
        <v>7</v>
      </c>
      <c r="AR11" s="80" t="n">
        <v>14</v>
      </c>
      <c r="AS11" s="80" t="n">
        <v>21</v>
      </c>
      <c r="AT11" s="80" t="n">
        <v>28</v>
      </c>
      <c r="AU11" s="32"/>
      <c r="AV11" s="32"/>
      <c r="AW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80" t="n">
        <v>1</v>
      </c>
      <c r="AQ12" s="80" t="n">
        <v>8</v>
      </c>
      <c r="AR12" s="80" t="n">
        <v>15</v>
      </c>
      <c r="AS12" s="80" t="n">
        <v>22</v>
      </c>
      <c r="AT12" s="80" t="n">
        <v>29</v>
      </c>
      <c r="AU12" s="32"/>
      <c r="AV12" s="32"/>
      <c r="AW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80" t="n">
        <v>2</v>
      </c>
      <c r="AQ13" s="80" t="n">
        <v>9</v>
      </c>
      <c r="AR13" s="80" t="n">
        <v>16</v>
      </c>
      <c r="AS13" s="80" t="n">
        <v>23</v>
      </c>
      <c r="AT13" s="80" t="n">
        <v>30</v>
      </c>
      <c r="AU13" s="32"/>
      <c r="AV13" s="32"/>
      <c r="AW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15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5" hidden="false" customHeight="fals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25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customFormat="false" ht="15" hidden="false" customHeight="true" outlineLevel="0" collapsed="false">
      <c r="B20" s="51" t="n">
        <f aca="false">SUM(C20:AT20)</f>
        <v>1155</v>
      </c>
      <c r="C20" s="52" t="n">
        <v>7</v>
      </c>
      <c r="D20" s="52" t="n">
        <v>34</v>
      </c>
      <c r="E20" s="52" t="n">
        <v>34</v>
      </c>
      <c r="F20" s="52" t="n">
        <v>34</v>
      </c>
      <c r="G20" s="52" t="n">
        <v>34</v>
      </c>
      <c r="H20" s="52" t="n">
        <v>34</v>
      </c>
      <c r="I20" s="52" t="n">
        <v>34</v>
      </c>
      <c r="J20" s="52" t="n">
        <v>34</v>
      </c>
      <c r="K20" s="52" t="n">
        <v>34</v>
      </c>
      <c r="L20" s="52"/>
      <c r="M20" s="52" t="n">
        <v>34</v>
      </c>
      <c r="N20" s="52" t="n">
        <v>34</v>
      </c>
      <c r="O20" s="52" t="n">
        <v>34</v>
      </c>
      <c r="P20" s="52" t="n">
        <v>34</v>
      </c>
      <c r="Q20" s="52" t="n">
        <v>34</v>
      </c>
      <c r="R20" s="52" t="n">
        <v>34</v>
      </c>
      <c r="S20" s="52" t="n">
        <v>34</v>
      </c>
      <c r="T20" s="52" t="n">
        <v>34</v>
      </c>
      <c r="U20" s="52"/>
      <c r="V20" s="52" t="n">
        <v>14</v>
      </c>
      <c r="W20" s="52" t="n">
        <v>34</v>
      </c>
      <c r="X20" s="52" t="n">
        <v>34</v>
      </c>
      <c r="Y20" s="52" t="n">
        <v>34</v>
      </c>
      <c r="Z20" s="52" t="n">
        <v>34</v>
      </c>
      <c r="AA20" s="52" t="n">
        <v>34</v>
      </c>
      <c r="AB20" s="52" t="n">
        <v>27</v>
      </c>
      <c r="AC20" s="52" t="n">
        <v>34</v>
      </c>
      <c r="AD20" s="52" t="n">
        <v>27</v>
      </c>
      <c r="AE20" s="52" t="n">
        <v>34</v>
      </c>
      <c r="AF20" s="52" t="n">
        <v>34</v>
      </c>
      <c r="AG20" s="52"/>
      <c r="AH20" s="52" t="n">
        <v>34</v>
      </c>
      <c r="AI20" s="52" t="n">
        <v>34</v>
      </c>
      <c r="AJ20" s="52" t="n">
        <v>34</v>
      </c>
      <c r="AK20" s="52" t="n">
        <v>40</v>
      </c>
      <c r="AL20" s="52" t="n">
        <v>14</v>
      </c>
      <c r="AM20" s="52" t="n">
        <v>20</v>
      </c>
      <c r="AN20" s="52" t="n">
        <v>34</v>
      </c>
      <c r="AO20" s="52" t="n">
        <v>34</v>
      </c>
      <c r="AP20" s="52" t="n">
        <v>20</v>
      </c>
      <c r="AQ20" s="52"/>
      <c r="AR20" s="52"/>
      <c r="AS20" s="52"/>
      <c r="AT20" s="52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  <c r="AG24" s="81"/>
      <c r="AH24" s="28" t="s">
        <v>7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</sheetData>
  <mergeCells count="28">
    <mergeCell ref="G1:I1"/>
    <mergeCell ref="N1:Q1"/>
    <mergeCell ref="V1:Z1"/>
    <mergeCell ref="A2:D2"/>
    <mergeCell ref="G2:I2"/>
    <mergeCell ref="J2:M2"/>
    <mergeCell ref="N2:Q2"/>
    <mergeCell ref="R2:U2"/>
    <mergeCell ref="V2:Z2"/>
    <mergeCell ref="AB2:AJ2"/>
    <mergeCell ref="AV2:AW2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  <mergeCell ref="AH24:A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14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</cols>
  <sheetData>
    <row r="2" customFormat="false" ht="35.25" hidden="false" customHeight="true" outlineLevel="0" collapsed="false">
      <c r="F2" s="17" t="s">
        <v>30</v>
      </c>
      <c r="G2" s="17"/>
      <c r="H2" s="17"/>
      <c r="M2" s="18" t="s">
        <v>31</v>
      </c>
      <c r="N2" s="18"/>
      <c r="O2" s="18"/>
      <c r="P2" s="18"/>
      <c r="U2" s="17" t="s">
        <v>32</v>
      </c>
      <c r="V2" s="17"/>
      <c r="W2" s="17"/>
      <c r="X2" s="17"/>
      <c r="Y2" s="17"/>
      <c r="AC2" s="19"/>
      <c r="AD2" s="20"/>
      <c r="AE2" s="20"/>
      <c r="AF2" s="20"/>
      <c r="AG2" s="20"/>
      <c r="AH2" s="19"/>
    </row>
    <row r="3" customFormat="false" ht="22.5" hidden="false" customHeight="false" outlineLevel="0" collapsed="false">
      <c r="A3" s="21" t="s">
        <v>33</v>
      </c>
      <c r="B3" s="21"/>
      <c r="C3" s="22"/>
      <c r="F3" s="23" t="s">
        <v>34</v>
      </c>
      <c r="G3" s="23"/>
      <c r="H3" s="23"/>
      <c r="I3" s="23" t="s">
        <v>35</v>
      </c>
      <c r="J3" s="23"/>
      <c r="K3" s="23"/>
      <c r="L3" s="23"/>
      <c r="M3" s="23" t="s">
        <v>36</v>
      </c>
      <c r="N3" s="23"/>
      <c r="O3" s="23"/>
      <c r="P3" s="23"/>
      <c r="Q3" s="23" t="s">
        <v>37</v>
      </c>
      <c r="R3" s="23"/>
      <c r="S3" s="23"/>
      <c r="T3" s="23"/>
      <c r="U3" s="24" t="s">
        <v>16</v>
      </c>
      <c r="V3" s="24"/>
      <c r="W3" s="24"/>
      <c r="X3" s="24"/>
      <c r="Y3" s="24"/>
      <c r="Z3" s="25"/>
      <c r="AA3" s="25"/>
      <c r="AB3" s="25"/>
      <c r="AC3" s="25"/>
      <c r="AD3" s="25"/>
      <c r="AE3" s="25"/>
      <c r="AF3" s="25"/>
      <c r="AG3" s="25"/>
      <c r="AH3" s="26"/>
      <c r="AI3" s="26"/>
      <c r="AJ3" s="26"/>
      <c r="AK3" s="26"/>
      <c r="AL3" s="26"/>
      <c r="AM3" s="26"/>
      <c r="AN3" s="27"/>
      <c r="AO3" s="27"/>
      <c r="AP3" s="27"/>
      <c r="AQ3" s="27"/>
      <c r="AR3" s="27"/>
      <c r="AV3" s="28" t="s">
        <v>38</v>
      </c>
      <c r="AW3" s="28"/>
    </row>
    <row r="4" customFormat="false" ht="15" hidden="false" customHeight="false" outlineLevel="0" collapsed="false">
      <c r="A4" s="29"/>
      <c r="B4" s="29"/>
      <c r="C4" s="19"/>
      <c r="F4" s="25"/>
      <c r="G4" s="25"/>
      <c r="H4" s="25"/>
      <c r="I4" s="25"/>
      <c r="J4" s="30"/>
      <c r="K4" s="30"/>
      <c r="L4" s="30"/>
      <c r="M4" s="25"/>
      <c r="N4" s="25"/>
      <c r="O4" s="25"/>
      <c r="P4" s="25"/>
      <c r="Q4" s="25"/>
      <c r="R4" s="30"/>
      <c r="S4" s="30"/>
      <c r="T4" s="30"/>
      <c r="U4" s="25"/>
      <c r="V4" s="25"/>
      <c r="W4" s="25"/>
      <c r="X4" s="25"/>
      <c r="Y4" s="25"/>
    </row>
    <row r="6" customFormat="false" ht="15" hidden="false" customHeight="false" outlineLevel="0" collapsed="false"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1" t="n">
        <v>15</v>
      </c>
      <c r="R6" s="31" t="n">
        <v>16</v>
      </c>
      <c r="S6" s="31" t="n">
        <v>17</v>
      </c>
      <c r="T6" s="31" t="n">
        <v>18</v>
      </c>
      <c r="U6" s="31" t="n">
        <v>19</v>
      </c>
      <c r="V6" s="31" t="n">
        <v>20</v>
      </c>
      <c r="W6" s="31" t="n">
        <v>21</v>
      </c>
      <c r="X6" s="31" t="n">
        <v>22</v>
      </c>
      <c r="Y6" s="31" t="n">
        <v>23</v>
      </c>
      <c r="Z6" s="31" t="n">
        <v>24</v>
      </c>
      <c r="AA6" s="31" t="n">
        <v>25</v>
      </c>
      <c r="AB6" s="31" t="n">
        <v>26</v>
      </c>
      <c r="AC6" s="31" t="n">
        <v>27</v>
      </c>
      <c r="AD6" s="31" t="n">
        <v>28</v>
      </c>
      <c r="AE6" s="31" t="n">
        <v>29</v>
      </c>
      <c r="AF6" s="31" t="n">
        <v>30</v>
      </c>
      <c r="AG6" s="31" t="n">
        <v>31</v>
      </c>
      <c r="AH6" s="31" t="n">
        <v>32</v>
      </c>
      <c r="AI6" s="31" t="n">
        <v>33</v>
      </c>
      <c r="AJ6" s="31" t="n">
        <v>34</v>
      </c>
      <c r="AK6" s="31" t="n">
        <v>35</v>
      </c>
      <c r="AL6" s="31" t="n">
        <v>36</v>
      </c>
      <c r="AM6" s="31" t="n">
        <v>37</v>
      </c>
      <c r="AN6" s="31" t="n">
        <v>38</v>
      </c>
      <c r="AO6" s="31" t="n">
        <v>39</v>
      </c>
      <c r="AP6" s="31" t="n">
        <v>40</v>
      </c>
      <c r="AQ6" s="31" t="n">
        <v>41</v>
      </c>
      <c r="AR6" s="31" t="n">
        <v>42</v>
      </c>
      <c r="AS6" s="31" t="n">
        <v>43</v>
      </c>
      <c r="AT6" s="31" t="n">
        <v>44</v>
      </c>
      <c r="AV6" s="28" t="s">
        <v>39</v>
      </c>
      <c r="AW6" s="28"/>
    </row>
    <row r="7" customFormat="false" ht="15" hidden="false" customHeight="false" outlineLevel="0" collapsed="false">
      <c r="B7" s="32"/>
      <c r="C7" s="33" t="s">
        <v>40</v>
      </c>
      <c r="D7" s="33"/>
      <c r="E7" s="33"/>
      <c r="F7" s="33"/>
      <c r="G7" s="33"/>
      <c r="H7" s="33" t="s">
        <v>41</v>
      </c>
      <c r="I7" s="33"/>
      <c r="J7" s="33"/>
      <c r="K7" s="33"/>
      <c r="L7" s="33" t="s">
        <v>42</v>
      </c>
      <c r="M7" s="33"/>
      <c r="N7" s="33"/>
      <c r="O7" s="33"/>
      <c r="P7" s="33"/>
      <c r="Q7" s="33" t="s">
        <v>43</v>
      </c>
      <c r="R7" s="33"/>
      <c r="S7" s="33"/>
      <c r="T7" s="33"/>
      <c r="U7" s="33" t="s">
        <v>44</v>
      </c>
      <c r="V7" s="33"/>
      <c r="W7" s="33"/>
      <c r="X7" s="33"/>
      <c r="Y7" s="33"/>
      <c r="Z7" s="33" t="s">
        <v>45</v>
      </c>
      <c r="AA7" s="33"/>
      <c r="AB7" s="33"/>
      <c r="AC7" s="33"/>
      <c r="AD7" s="33" t="s">
        <v>46</v>
      </c>
      <c r="AE7" s="33"/>
      <c r="AF7" s="33"/>
      <c r="AG7" s="33"/>
      <c r="AH7" s="33" t="s">
        <v>47</v>
      </c>
      <c r="AI7" s="33"/>
      <c r="AJ7" s="33"/>
      <c r="AK7" s="33"/>
      <c r="AL7" s="33" t="s">
        <v>48</v>
      </c>
      <c r="AM7" s="33"/>
      <c r="AN7" s="33"/>
      <c r="AO7" s="33"/>
      <c r="AP7" s="33" t="s">
        <v>49</v>
      </c>
      <c r="AQ7" s="33"/>
      <c r="AR7" s="33"/>
      <c r="AS7" s="33"/>
      <c r="AT7" s="33"/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0</v>
      </c>
      <c r="C8" s="35"/>
      <c r="D8" s="35" t="n">
        <v>4</v>
      </c>
      <c r="E8" s="35" t="n">
        <v>11</v>
      </c>
      <c r="F8" s="35" t="n">
        <v>18</v>
      </c>
      <c r="G8" s="35" t="n">
        <v>25</v>
      </c>
      <c r="H8" s="35" t="n">
        <v>2</v>
      </c>
      <c r="I8" s="35" t="n">
        <v>9</v>
      </c>
      <c r="J8" s="35" t="n">
        <v>16</v>
      </c>
      <c r="K8" s="35" t="n">
        <v>23</v>
      </c>
      <c r="L8" s="36" t="n">
        <v>30</v>
      </c>
      <c r="M8" s="37" t="n">
        <v>6</v>
      </c>
      <c r="N8" s="35" t="n">
        <v>13</v>
      </c>
      <c r="O8" s="35" t="n">
        <v>20</v>
      </c>
      <c r="P8" s="35" t="n">
        <v>27</v>
      </c>
      <c r="Q8" s="35" t="n">
        <v>4</v>
      </c>
      <c r="R8" s="35" t="n">
        <v>11</v>
      </c>
      <c r="S8" s="35" t="n">
        <v>18</v>
      </c>
      <c r="T8" s="37" t="n">
        <v>25</v>
      </c>
      <c r="U8" s="36" t="n">
        <v>1</v>
      </c>
      <c r="V8" s="36" t="n">
        <v>8</v>
      </c>
      <c r="W8" s="35" t="n">
        <v>15</v>
      </c>
      <c r="X8" s="35" t="n">
        <v>22</v>
      </c>
      <c r="Y8" s="35" t="n">
        <v>29</v>
      </c>
      <c r="Z8" s="35" t="n">
        <v>5</v>
      </c>
      <c r="AA8" s="35" t="n">
        <v>12</v>
      </c>
      <c r="AB8" s="36" t="n">
        <v>19</v>
      </c>
      <c r="AC8" s="35" t="n">
        <v>26</v>
      </c>
      <c r="AD8" s="35" t="n">
        <v>4</v>
      </c>
      <c r="AE8" s="35" t="n">
        <v>11</v>
      </c>
      <c r="AF8" s="37" t="n">
        <v>18</v>
      </c>
      <c r="AG8" s="36" t="n">
        <v>25</v>
      </c>
      <c r="AH8" s="35" t="n">
        <v>1</v>
      </c>
      <c r="AI8" s="35" t="n">
        <v>8</v>
      </c>
      <c r="AJ8" s="35" t="n">
        <v>15</v>
      </c>
      <c r="AK8" s="35" t="n">
        <v>22</v>
      </c>
      <c r="AL8" s="38" t="n">
        <v>29</v>
      </c>
      <c r="AM8" s="35" t="n">
        <v>6</v>
      </c>
      <c r="AN8" s="35" t="n">
        <v>12</v>
      </c>
      <c r="AO8" s="35" t="n">
        <v>20</v>
      </c>
      <c r="AP8" s="35" t="n">
        <v>27</v>
      </c>
      <c r="AQ8" s="36" t="n">
        <v>3</v>
      </c>
      <c r="AR8" s="36" t="n">
        <v>10</v>
      </c>
      <c r="AS8" s="36" t="n">
        <v>17</v>
      </c>
      <c r="AT8" s="36" t="n">
        <v>24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1</v>
      </c>
      <c r="C9" s="35"/>
      <c r="D9" s="35" t="n">
        <v>5</v>
      </c>
      <c r="E9" s="35" t="n">
        <v>12</v>
      </c>
      <c r="F9" s="35" t="n">
        <v>19</v>
      </c>
      <c r="G9" s="35" t="n">
        <v>26</v>
      </c>
      <c r="H9" s="35" t="n">
        <v>3</v>
      </c>
      <c r="I9" s="35" t="n">
        <v>10</v>
      </c>
      <c r="J9" s="35" t="n">
        <v>17</v>
      </c>
      <c r="K9" s="35" t="n">
        <v>24</v>
      </c>
      <c r="L9" s="36" t="n">
        <v>31</v>
      </c>
      <c r="M9" s="35" t="n">
        <v>7</v>
      </c>
      <c r="N9" s="35" t="n">
        <v>14</v>
      </c>
      <c r="O9" s="35" t="n">
        <v>21</v>
      </c>
      <c r="P9" s="35" t="n">
        <v>28</v>
      </c>
      <c r="Q9" s="35" t="n">
        <v>5</v>
      </c>
      <c r="R9" s="35" t="n">
        <v>12</v>
      </c>
      <c r="S9" s="35" t="n">
        <v>19</v>
      </c>
      <c r="T9" s="37" t="n">
        <v>26</v>
      </c>
      <c r="U9" s="36" t="n">
        <v>2</v>
      </c>
      <c r="V9" s="36" t="n">
        <v>9</v>
      </c>
      <c r="W9" s="35" t="n">
        <v>16</v>
      </c>
      <c r="X9" s="35" t="n">
        <v>23</v>
      </c>
      <c r="Y9" s="35" t="n">
        <v>30</v>
      </c>
      <c r="Z9" s="35" t="n">
        <v>6</v>
      </c>
      <c r="AA9" s="35" t="n">
        <v>13</v>
      </c>
      <c r="AB9" s="36" t="n">
        <v>20</v>
      </c>
      <c r="AC9" s="35" t="n">
        <v>27</v>
      </c>
      <c r="AD9" s="35" t="n">
        <v>5</v>
      </c>
      <c r="AE9" s="35" t="n">
        <v>12</v>
      </c>
      <c r="AF9" s="37" t="n">
        <v>19</v>
      </c>
      <c r="AG9" s="36" t="n">
        <v>26</v>
      </c>
      <c r="AH9" s="35" t="n">
        <v>2</v>
      </c>
      <c r="AI9" s="35" t="n">
        <v>9</v>
      </c>
      <c r="AJ9" s="35" t="n">
        <v>16</v>
      </c>
      <c r="AK9" s="35" t="n">
        <v>23</v>
      </c>
      <c r="AL9" s="38" t="n">
        <v>30</v>
      </c>
      <c r="AM9" s="35" t="n">
        <v>7</v>
      </c>
      <c r="AN9" s="35" t="n">
        <v>14</v>
      </c>
      <c r="AO9" s="35" t="n">
        <v>21</v>
      </c>
      <c r="AP9" s="35" t="n">
        <v>28</v>
      </c>
      <c r="AQ9" s="36" t="n">
        <v>4</v>
      </c>
      <c r="AR9" s="36" t="n">
        <v>11</v>
      </c>
      <c r="AS9" s="36" t="n">
        <v>18</v>
      </c>
      <c r="AT9" s="36" t="n">
        <v>25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2</v>
      </c>
      <c r="C10" s="35"/>
      <c r="D10" s="35" t="n">
        <v>6</v>
      </c>
      <c r="E10" s="35" t="n">
        <v>13</v>
      </c>
      <c r="F10" s="35" t="n">
        <v>20</v>
      </c>
      <c r="G10" s="35" t="n">
        <v>27</v>
      </c>
      <c r="H10" s="35" t="n">
        <v>4</v>
      </c>
      <c r="I10" s="35" t="n">
        <v>11</v>
      </c>
      <c r="J10" s="35" t="n">
        <v>18</v>
      </c>
      <c r="K10" s="35" t="n">
        <v>25</v>
      </c>
      <c r="L10" s="36" t="n">
        <v>1</v>
      </c>
      <c r="M10" s="35" t="n">
        <v>8</v>
      </c>
      <c r="N10" s="35" t="n">
        <v>15</v>
      </c>
      <c r="O10" s="35" t="n">
        <v>22</v>
      </c>
      <c r="P10" s="35" t="n">
        <v>29</v>
      </c>
      <c r="Q10" s="35" t="n">
        <v>6</v>
      </c>
      <c r="R10" s="35" t="n">
        <v>13</v>
      </c>
      <c r="S10" s="35" t="n">
        <v>20</v>
      </c>
      <c r="T10" s="37" t="n">
        <v>27</v>
      </c>
      <c r="U10" s="36" t="n">
        <v>3</v>
      </c>
      <c r="V10" s="36" t="n">
        <v>10</v>
      </c>
      <c r="W10" s="35" t="n">
        <v>17</v>
      </c>
      <c r="X10" s="35" t="n">
        <v>24</v>
      </c>
      <c r="Y10" s="35" t="n">
        <v>31</v>
      </c>
      <c r="Z10" s="35" t="n">
        <v>7</v>
      </c>
      <c r="AA10" s="35" t="n">
        <v>14</v>
      </c>
      <c r="AB10" s="36" t="n">
        <v>21</v>
      </c>
      <c r="AC10" s="35" t="n">
        <v>28</v>
      </c>
      <c r="AD10" s="35" t="n">
        <v>6</v>
      </c>
      <c r="AE10" s="35" t="n">
        <v>13</v>
      </c>
      <c r="AF10" s="37" t="n">
        <v>20</v>
      </c>
      <c r="AG10" s="36" t="n">
        <v>27</v>
      </c>
      <c r="AH10" s="35" t="n">
        <v>3</v>
      </c>
      <c r="AI10" s="35" t="n">
        <v>10</v>
      </c>
      <c r="AJ10" s="35" t="n">
        <v>17</v>
      </c>
      <c r="AK10" s="35" t="n">
        <v>24</v>
      </c>
      <c r="AL10" s="39" t="n">
        <v>1</v>
      </c>
      <c r="AM10" s="35" t="n">
        <v>8</v>
      </c>
      <c r="AN10" s="35" t="n">
        <v>15</v>
      </c>
      <c r="AO10" s="35" t="n">
        <v>22</v>
      </c>
      <c r="AP10" s="40" t="n">
        <v>29</v>
      </c>
      <c r="AQ10" s="36" t="n">
        <v>5</v>
      </c>
      <c r="AR10" s="36" t="n">
        <v>12</v>
      </c>
      <c r="AS10" s="36" t="n">
        <v>19</v>
      </c>
      <c r="AT10" s="36" t="n">
        <v>26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3</v>
      </c>
      <c r="C11" s="35"/>
      <c r="D11" s="35" t="n">
        <v>7</v>
      </c>
      <c r="E11" s="35" t="n">
        <v>14</v>
      </c>
      <c r="F11" s="35" t="n">
        <v>21</v>
      </c>
      <c r="G11" s="35" t="n">
        <v>28</v>
      </c>
      <c r="H11" s="35" t="n">
        <v>5</v>
      </c>
      <c r="I11" s="35" t="n">
        <v>12</v>
      </c>
      <c r="J11" s="35" t="n">
        <v>19</v>
      </c>
      <c r="K11" s="35" t="n">
        <v>26</v>
      </c>
      <c r="L11" s="36" t="n">
        <v>2</v>
      </c>
      <c r="M11" s="35" t="n">
        <v>9</v>
      </c>
      <c r="N11" s="35" t="n">
        <v>16</v>
      </c>
      <c r="O11" s="35" t="n">
        <v>23</v>
      </c>
      <c r="P11" s="35" t="n">
        <v>30</v>
      </c>
      <c r="Q11" s="35" t="n">
        <v>7</v>
      </c>
      <c r="R11" s="35" t="n">
        <v>14</v>
      </c>
      <c r="S11" s="35" t="n">
        <v>21</v>
      </c>
      <c r="T11" s="37" t="n">
        <v>28</v>
      </c>
      <c r="U11" s="36" t="n">
        <v>4</v>
      </c>
      <c r="V11" s="35" t="n">
        <v>11</v>
      </c>
      <c r="W11" s="35" t="n">
        <v>18</v>
      </c>
      <c r="X11" s="35" t="n">
        <v>25</v>
      </c>
      <c r="Y11" s="35" t="n">
        <v>1</v>
      </c>
      <c r="Z11" s="35" t="n">
        <v>8</v>
      </c>
      <c r="AA11" s="35" t="n">
        <v>15</v>
      </c>
      <c r="AB11" s="36" t="n">
        <v>22</v>
      </c>
      <c r="AC11" s="35" t="n">
        <v>29</v>
      </c>
      <c r="AD11" s="35" t="n">
        <v>7</v>
      </c>
      <c r="AE11" s="35" t="n">
        <v>14</v>
      </c>
      <c r="AF11" s="37" t="n">
        <v>21</v>
      </c>
      <c r="AG11" s="36" t="n">
        <v>28</v>
      </c>
      <c r="AH11" s="35" t="n">
        <v>4</v>
      </c>
      <c r="AI11" s="35" t="n">
        <v>11</v>
      </c>
      <c r="AJ11" s="35" t="n">
        <v>18</v>
      </c>
      <c r="AK11" s="35" t="n">
        <v>25</v>
      </c>
      <c r="AL11" s="35" t="n">
        <v>2</v>
      </c>
      <c r="AM11" s="39" t="n">
        <v>9</v>
      </c>
      <c r="AN11" s="35" t="n">
        <v>16</v>
      </c>
      <c r="AO11" s="35" t="n">
        <v>23</v>
      </c>
      <c r="AP11" s="36" t="n">
        <v>30</v>
      </c>
      <c r="AQ11" s="36" t="n">
        <v>6</v>
      </c>
      <c r="AR11" s="36" t="n">
        <v>13</v>
      </c>
      <c r="AS11" s="36" t="n">
        <v>20</v>
      </c>
      <c r="AT11" s="36" t="n">
        <v>27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4</v>
      </c>
      <c r="C12" s="35" t="n">
        <v>1</v>
      </c>
      <c r="D12" s="35" t="n">
        <v>8</v>
      </c>
      <c r="E12" s="35" t="n">
        <v>15</v>
      </c>
      <c r="F12" s="35" t="n">
        <v>22</v>
      </c>
      <c r="G12" s="35" t="n">
        <v>29</v>
      </c>
      <c r="H12" s="35" t="n">
        <v>6</v>
      </c>
      <c r="I12" s="35" t="n">
        <v>13</v>
      </c>
      <c r="J12" s="35" t="n">
        <v>20</v>
      </c>
      <c r="K12" s="35" t="n">
        <v>27</v>
      </c>
      <c r="L12" s="36" t="n">
        <v>3</v>
      </c>
      <c r="M12" s="35" t="n">
        <v>10</v>
      </c>
      <c r="N12" s="35" t="n">
        <v>17</v>
      </c>
      <c r="O12" s="35" t="n">
        <v>24</v>
      </c>
      <c r="P12" s="35" t="n">
        <v>1</v>
      </c>
      <c r="Q12" s="35" t="n">
        <v>8</v>
      </c>
      <c r="R12" s="35" t="n">
        <v>15</v>
      </c>
      <c r="S12" s="35" t="n">
        <v>22</v>
      </c>
      <c r="T12" s="37" t="n">
        <v>29</v>
      </c>
      <c r="U12" s="36" t="n">
        <v>5</v>
      </c>
      <c r="V12" s="35" t="n">
        <v>12</v>
      </c>
      <c r="W12" s="35" t="n">
        <v>19</v>
      </c>
      <c r="X12" s="35" t="n">
        <v>26</v>
      </c>
      <c r="Y12" s="35" t="n">
        <v>2</v>
      </c>
      <c r="Z12" s="35" t="n">
        <v>9</v>
      </c>
      <c r="AA12" s="35" t="n">
        <v>16</v>
      </c>
      <c r="AB12" s="39" t="n">
        <v>23</v>
      </c>
      <c r="AC12" s="35" t="n">
        <v>1</v>
      </c>
      <c r="AD12" s="39" t="n">
        <v>8</v>
      </c>
      <c r="AE12" s="35" t="n">
        <v>15</v>
      </c>
      <c r="AF12" s="37" t="n">
        <v>22</v>
      </c>
      <c r="AG12" s="36" t="n">
        <v>29</v>
      </c>
      <c r="AH12" s="35" t="n">
        <v>5</v>
      </c>
      <c r="AI12" s="35" t="n">
        <v>12</v>
      </c>
      <c r="AJ12" s="35" t="n">
        <v>19</v>
      </c>
      <c r="AK12" s="35" t="n">
        <v>26</v>
      </c>
      <c r="AL12" s="35" t="n">
        <v>3</v>
      </c>
      <c r="AM12" s="38" t="n">
        <v>10</v>
      </c>
      <c r="AN12" s="35" t="n">
        <v>17</v>
      </c>
      <c r="AO12" s="35" t="n">
        <v>24</v>
      </c>
      <c r="AP12" s="36" t="n">
        <v>31</v>
      </c>
      <c r="AQ12" s="36" t="n">
        <v>7</v>
      </c>
      <c r="AR12" s="36" t="n">
        <v>14</v>
      </c>
      <c r="AS12" s="36" t="n">
        <v>21</v>
      </c>
      <c r="AT12" s="36" t="n">
        <v>28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5</v>
      </c>
      <c r="C13" s="38" t="n">
        <v>2</v>
      </c>
      <c r="D13" s="38" t="n">
        <v>9</v>
      </c>
      <c r="E13" s="38" t="n">
        <v>16</v>
      </c>
      <c r="F13" s="38" t="n">
        <v>23</v>
      </c>
      <c r="G13" s="38" t="n">
        <v>30</v>
      </c>
      <c r="H13" s="38" t="n">
        <v>7</v>
      </c>
      <c r="I13" s="38" t="n">
        <v>14</v>
      </c>
      <c r="J13" s="38" t="n">
        <v>21</v>
      </c>
      <c r="K13" s="36" t="n">
        <v>28</v>
      </c>
      <c r="L13" s="39" t="n">
        <v>4</v>
      </c>
      <c r="M13" s="38" t="n">
        <v>11</v>
      </c>
      <c r="N13" s="38" t="n">
        <v>18</v>
      </c>
      <c r="O13" s="38" t="n">
        <v>25</v>
      </c>
      <c r="P13" s="38" t="n">
        <v>2</v>
      </c>
      <c r="Q13" s="38" t="n">
        <v>9</v>
      </c>
      <c r="R13" s="38" t="n">
        <v>16</v>
      </c>
      <c r="S13" s="38" t="n">
        <v>23</v>
      </c>
      <c r="T13" s="36" t="n">
        <v>30</v>
      </c>
      <c r="U13" s="36" t="n">
        <v>6</v>
      </c>
      <c r="V13" s="38" t="n">
        <v>13</v>
      </c>
      <c r="W13" s="38" t="n">
        <v>20</v>
      </c>
      <c r="X13" s="38" t="n">
        <v>27</v>
      </c>
      <c r="Y13" s="38" t="n">
        <v>3</v>
      </c>
      <c r="Z13" s="38" t="n">
        <v>10</v>
      </c>
      <c r="AA13" s="38" t="n">
        <v>17</v>
      </c>
      <c r="AB13" s="36" t="n">
        <v>24</v>
      </c>
      <c r="AC13" s="38" t="n">
        <v>2</v>
      </c>
      <c r="AD13" s="38" t="n">
        <v>9</v>
      </c>
      <c r="AE13" s="38" t="n">
        <v>16</v>
      </c>
      <c r="AF13" s="36" t="n">
        <v>23</v>
      </c>
      <c r="AG13" s="36" t="n">
        <v>30</v>
      </c>
      <c r="AH13" s="38" t="n">
        <v>6</v>
      </c>
      <c r="AI13" s="38" t="n">
        <v>13</v>
      </c>
      <c r="AJ13" s="38" t="n">
        <v>20</v>
      </c>
      <c r="AK13" s="35" t="n">
        <v>27</v>
      </c>
      <c r="AL13" s="38" t="n">
        <v>4</v>
      </c>
      <c r="AM13" s="38" t="n">
        <v>11</v>
      </c>
      <c r="AN13" s="38" t="n">
        <v>18</v>
      </c>
      <c r="AO13" s="38" t="n">
        <v>25</v>
      </c>
      <c r="AP13" s="36" t="n">
        <v>1</v>
      </c>
      <c r="AQ13" s="36" t="n">
        <v>8</v>
      </c>
      <c r="AR13" s="36" t="n">
        <v>15</v>
      </c>
      <c r="AS13" s="36" t="n">
        <v>22</v>
      </c>
      <c r="AT13" s="36" t="n">
        <v>29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34" t="s">
        <v>56</v>
      </c>
      <c r="C14" s="38" t="n">
        <v>3</v>
      </c>
      <c r="D14" s="38" t="n">
        <v>10</v>
      </c>
      <c r="E14" s="38" t="n">
        <v>17</v>
      </c>
      <c r="F14" s="38" t="n">
        <v>24</v>
      </c>
      <c r="G14" s="38" t="n">
        <v>1</v>
      </c>
      <c r="H14" s="38" t="n">
        <v>8</v>
      </c>
      <c r="I14" s="38" t="n">
        <v>15</v>
      </c>
      <c r="J14" s="38" t="n">
        <v>22</v>
      </c>
      <c r="K14" s="36" t="n">
        <v>29</v>
      </c>
      <c r="L14" s="36" t="n">
        <v>5</v>
      </c>
      <c r="M14" s="38" t="n">
        <v>12</v>
      </c>
      <c r="N14" s="38" t="n">
        <v>19</v>
      </c>
      <c r="O14" s="38" t="n">
        <v>26</v>
      </c>
      <c r="P14" s="38" t="n">
        <v>3</v>
      </c>
      <c r="Q14" s="38" t="n">
        <v>10</v>
      </c>
      <c r="R14" s="38" t="n">
        <v>17</v>
      </c>
      <c r="S14" s="38" t="n">
        <v>24</v>
      </c>
      <c r="T14" s="36" t="n">
        <v>31</v>
      </c>
      <c r="U14" s="36" t="n">
        <v>7</v>
      </c>
      <c r="V14" s="38" t="n">
        <v>14</v>
      </c>
      <c r="W14" s="38" t="n">
        <v>21</v>
      </c>
      <c r="X14" s="38" t="n">
        <v>28</v>
      </c>
      <c r="Y14" s="38" t="n">
        <v>4</v>
      </c>
      <c r="Z14" s="38" t="n">
        <v>11</v>
      </c>
      <c r="AA14" s="38" t="n">
        <v>18</v>
      </c>
      <c r="AB14" s="36" t="n">
        <v>25</v>
      </c>
      <c r="AC14" s="38" t="n">
        <v>3</v>
      </c>
      <c r="AD14" s="38" t="n">
        <v>10</v>
      </c>
      <c r="AE14" s="38" t="n">
        <v>17</v>
      </c>
      <c r="AF14" s="36" t="n">
        <v>24</v>
      </c>
      <c r="AG14" s="36" t="n">
        <v>31</v>
      </c>
      <c r="AH14" s="38" t="n">
        <v>7</v>
      </c>
      <c r="AI14" s="38" t="n">
        <v>14</v>
      </c>
      <c r="AJ14" s="38" t="n">
        <v>21</v>
      </c>
      <c r="AK14" s="38" t="n">
        <v>28</v>
      </c>
      <c r="AL14" s="38" t="n">
        <v>5</v>
      </c>
      <c r="AM14" s="38" t="n">
        <v>12</v>
      </c>
      <c r="AN14" s="38" t="n">
        <v>19</v>
      </c>
      <c r="AO14" s="38" t="n">
        <v>26</v>
      </c>
      <c r="AP14" s="36" t="n">
        <v>2</v>
      </c>
      <c r="AQ14" s="36" t="n">
        <v>9</v>
      </c>
      <c r="AR14" s="36" t="n">
        <v>16</v>
      </c>
      <c r="AS14" s="36" t="n">
        <v>23</v>
      </c>
      <c r="AT14" s="36" t="n">
        <v>30</v>
      </c>
      <c r="AU14" s="32"/>
      <c r="AV14" s="32"/>
      <c r="AW14" s="32"/>
      <c r="AX14" s="32"/>
      <c r="AY14" s="32"/>
    </row>
    <row r="15" customFormat="false" ht="15" hidden="false" customHeight="fals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4"/>
      <c r="AV15" s="32"/>
      <c r="AW15" s="32"/>
      <c r="AX15" s="32"/>
      <c r="AY15" s="32"/>
    </row>
    <row r="16" customFormat="false" ht="15.75" hidden="false" customHeight="false" outlineLevel="0" collapsed="false">
      <c r="B16" s="45" t="n">
        <f aca="false">SUM(C16:AT16)</f>
        <v>37</v>
      </c>
      <c r="C16" s="46"/>
      <c r="D16" s="46"/>
      <c r="E16" s="46"/>
      <c r="F16" s="46"/>
      <c r="G16" s="46"/>
      <c r="H16" s="46"/>
      <c r="I16" s="46"/>
      <c r="J16" s="35"/>
      <c r="K16" s="35" t="n">
        <v>2</v>
      </c>
      <c r="L16" s="46" t="n">
        <v>7</v>
      </c>
      <c r="M16" s="46"/>
      <c r="N16" s="46"/>
      <c r="O16" s="46"/>
      <c r="P16" s="46"/>
      <c r="Q16" s="46"/>
      <c r="R16" s="46"/>
      <c r="S16" s="46"/>
      <c r="T16" s="46" t="n">
        <v>2</v>
      </c>
      <c r="U16" s="46" t="n">
        <v>7</v>
      </c>
      <c r="V16" s="46" t="n">
        <v>3</v>
      </c>
      <c r="W16" s="46"/>
      <c r="X16" s="46"/>
      <c r="Y16" s="46"/>
      <c r="Z16" s="46"/>
      <c r="AA16" s="46"/>
      <c r="AB16" s="46" t="n">
        <v>7</v>
      </c>
      <c r="AC16" s="46"/>
      <c r="AD16" s="46"/>
      <c r="AE16" s="46"/>
      <c r="AF16" s="46" t="n">
        <v>2</v>
      </c>
      <c r="AG16" s="46" t="n">
        <v>7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V16" s="47" t="s">
        <v>57</v>
      </c>
      <c r="AW16" s="47"/>
    </row>
    <row r="17" customFormat="false" ht="15.75" hidden="false" customHeight="fals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</row>
    <row r="18" customFormat="false" ht="17.25" hidden="false" customHeight="true" outlineLevel="0" collapsed="false">
      <c r="B18" s="50" t="n">
        <f aca="false">SUM(C18:AT18)</f>
        <v>166</v>
      </c>
      <c r="C18" s="1" t="n">
        <v>1</v>
      </c>
      <c r="D18" s="1" t="n">
        <v>5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/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5</v>
      </c>
      <c r="T18" s="1" t="n">
        <v>5</v>
      </c>
      <c r="U18" s="1"/>
      <c r="V18" s="1" t="n">
        <v>2</v>
      </c>
      <c r="W18" s="1" t="n">
        <v>5</v>
      </c>
      <c r="X18" s="1" t="n">
        <v>5</v>
      </c>
      <c r="Y18" s="1" t="n">
        <v>5</v>
      </c>
      <c r="Z18" s="1" t="n">
        <v>5</v>
      </c>
      <c r="AA18" s="1" t="n">
        <v>5</v>
      </c>
      <c r="AB18" s="1"/>
      <c r="AC18" s="1" t="n">
        <v>5</v>
      </c>
      <c r="AD18" s="1" t="n">
        <v>4</v>
      </c>
      <c r="AE18" s="1" t="n">
        <v>5</v>
      </c>
      <c r="AF18" s="1" t="n">
        <v>5</v>
      </c>
      <c r="AG18" s="1"/>
      <c r="AH18" s="1" t="n">
        <v>5</v>
      </c>
      <c r="AI18" s="1" t="n">
        <v>5</v>
      </c>
      <c r="AJ18" s="1" t="n">
        <v>5</v>
      </c>
      <c r="AK18" s="1" t="n">
        <v>6</v>
      </c>
      <c r="AL18" s="1" t="n">
        <v>2</v>
      </c>
      <c r="AM18" s="1" t="n">
        <v>3</v>
      </c>
      <c r="AN18" s="1" t="n">
        <v>5</v>
      </c>
      <c r="AO18" s="1" t="n">
        <v>5</v>
      </c>
      <c r="AP18" s="1" t="n">
        <v>3</v>
      </c>
      <c r="AQ18" s="1"/>
      <c r="AR18" s="46"/>
      <c r="AS18" s="46"/>
      <c r="AT18" s="46"/>
    </row>
    <row r="19" customFormat="false" ht="15" hidden="false" customHeight="false" outlineLevel="0" collapsed="false">
      <c r="B19" s="25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1" customFormat="false" ht="32.25" hidden="false" customHeight="true" outlineLevel="0" collapsed="false">
      <c r="B21" s="51" t="n">
        <f aca="false">SUM(C21:AT21)</f>
        <v>699</v>
      </c>
      <c r="C21" s="52" t="n">
        <v>4</v>
      </c>
      <c r="D21" s="52" t="n">
        <v>21</v>
      </c>
      <c r="E21" s="52" t="n">
        <v>21</v>
      </c>
      <c r="F21" s="52" t="n">
        <v>21</v>
      </c>
      <c r="G21" s="52" t="n">
        <v>21</v>
      </c>
      <c r="H21" s="52" t="n">
        <v>21</v>
      </c>
      <c r="I21" s="52" t="n">
        <v>21</v>
      </c>
      <c r="J21" s="52" t="n">
        <v>21</v>
      </c>
      <c r="K21" s="52" t="n">
        <v>21</v>
      </c>
      <c r="L21" s="52"/>
      <c r="M21" s="52" t="n">
        <v>21</v>
      </c>
      <c r="N21" s="52" t="n">
        <v>21</v>
      </c>
      <c r="O21" s="52" t="n">
        <v>21</v>
      </c>
      <c r="P21" s="52" t="n">
        <v>21</v>
      </c>
      <c r="Q21" s="52" t="n">
        <v>21</v>
      </c>
      <c r="R21" s="52" t="n">
        <v>21</v>
      </c>
      <c r="S21" s="52" t="n">
        <v>21</v>
      </c>
      <c r="T21" s="52" t="n">
        <v>21</v>
      </c>
      <c r="U21" s="52"/>
      <c r="V21" s="52" t="n">
        <v>9</v>
      </c>
      <c r="W21" s="52" t="n">
        <v>21</v>
      </c>
      <c r="X21" s="52" t="n">
        <v>21</v>
      </c>
      <c r="Y21" s="52" t="n">
        <v>21</v>
      </c>
      <c r="Z21" s="52" t="n">
        <v>21</v>
      </c>
      <c r="AA21" s="52" t="n">
        <v>21</v>
      </c>
      <c r="AB21" s="52"/>
      <c r="AC21" s="52" t="n">
        <v>21</v>
      </c>
      <c r="AD21" s="52" t="n">
        <v>17</v>
      </c>
      <c r="AE21" s="52" t="n">
        <v>21</v>
      </c>
      <c r="AF21" s="52" t="n">
        <v>21</v>
      </c>
      <c r="AG21" s="52"/>
      <c r="AH21" s="52" t="n">
        <v>21</v>
      </c>
      <c r="AI21" s="52" t="n">
        <v>21</v>
      </c>
      <c r="AJ21" s="52" t="n">
        <v>21</v>
      </c>
      <c r="AK21" s="52" t="n">
        <v>25</v>
      </c>
      <c r="AL21" s="52" t="n">
        <v>9</v>
      </c>
      <c r="AM21" s="52" t="n">
        <v>13</v>
      </c>
      <c r="AN21" s="52" t="n">
        <v>21</v>
      </c>
      <c r="AO21" s="52" t="n">
        <v>21</v>
      </c>
      <c r="AP21" s="52" t="n">
        <v>13</v>
      </c>
      <c r="AQ21" s="52"/>
      <c r="AR21" s="52"/>
      <c r="AS21" s="52"/>
      <c r="AT21" s="52"/>
    </row>
    <row r="22" customFormat="false" ht="15" hidden="false" customHeight="fals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6"/>
    </row>
    <row r="24" customFormat="false" ht="15" hidden="false" customHeight="true" outlineLevel="0" collapsed="false">
      <c r="B24" s="57" t="s">
        <v>58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</row>
    <row r="26" customFormat="false" ht="15" hidden="false" customHeight="true" outlineLevel="0" collapsed="false">
      <c r="B26" s="54"/>
      <c r="C26" s="58"/>
      <c r="D26" s="46" t="s">
        <v>59</v>
      </c>
      <c r="E26" s="46"/>
      <c r="F26" s="46"/>
      <c r="G26" s="46"/>
      <c r="H26" s="46"/>
      <c r="I26" s="54"/>
      <c r="J26" s="59"/>
      <c r="K26" s="28" t="s">
        <v>57</v>
      </c>
      <c r="L26" s="28"/>
      <c r="M26" s="28"/>
      <c r="N26" s="28"/>
      <c r="O26" s="28"/>
      <c r="Q26" s="60"/>
      <c r="R26" s="28" t="s">
        <v>60</v>
      </c>
      <c r="S26" s="28"/>
      <c r="T26" s="28"/>
      <c r="U26" s="28"/>
      <c r="V26" s="28"/>
      <c r="X26" s="61"/>
      <c r="Y26" s="28" t="s">
        <v>61</v>
      </c>
      <c r="Z26" s="28"/>
      <c r="AA26" s="28"/>
      <c r="AB26" s="28"/>
      <c r="AC26" s="28"/>
      <c r="AD26" s="28"/>
      <c r="AE26" s="28"/>
    </row>
  </sheetData>
  <mergeCells count="26">
    <mergeCell ref="F2:H2"/>
    <mergeCell ref="M2:P2"/>
    <mergeCell ref="U2:Y2"/>
    <mergeCell ref="F3:H3"/>
    <mergeCell ref="I3:L3"/>
    <mergeCell ref="M3:P3"/>
    <mergeCell ref="Q3:T3"/>
    <mergeCell ref="U3:Y3"/>
    <mergeCell ref="AV3:AW3"/>
    <mergeCell ref="AV6:AW6"/>
    <mergeCell ref="C7:G7"/>
    <mergeCell ref="H7:K7"/>
    <mergeCell ref="L7:P7"/>
    <mergeCell ref="Q7:T7"/>
    <mergeCell ref="U7:Y7"/>
    <mergeCell ref="Z7:AC7"/>
    <mergeCell ref="AD7:AG7"/>
    <mergeCell ref="AH7:AK7"/>
    <mergeCell ref="AL7:AO7"/>
    <mergeCell ref="AP7:AT7"/>
    <mergeCell ref="AV16:AW16"/>
    <mergeCell ref="B24:AI24"/>
    <mergeCell ref="D26:H26"/>
    <mergeCell ref="K26:O26"/>
    <mergeCell ref="R26:V26"/>
    <mergeCell ref="Y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1" min="20" style="0" width="3.28"/>
    <col collapsed="false" customWidth="true" hidden="false" outlineLevel="0" max="23" min="22" style="0" width="3.7"/>
    <col collapsed="false" customWidth="true" hidden="false" outlineLevel="0" max="24" min="24" style="0" width="3.99"/>
    <col collapsed="false" customWidth="true" hidden="false" outlineLevel="0" max="25" min="25" style="0" width="3.14"/>
    <col collapsed="false" customWidth="true" hidden="false" outlineLevel="0" max="27" min="26" style="0" width="3.42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1" min="30" style="0" width="3.28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4" min="34" style="0" width="3.85"/>
    <col collapsed="false" customWidth="true" hidden="false" outlineLevel="0" max="36" min="35" style="0" width="3.7"/>
    <col collapsed="false" customWidth="true" hidden="false" outlineLevel="0" max="37" min="37" style="0" width="3.14"/>
    <col collapsed="false" customWidth="true" hidden="false" outlineLevel="0" max="38" min="38" style="0" width="3.42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28"/>
    <col collapsed="false" customWidth="true" hidden="false" outlineLevel="0" max="44" min="44" style="0" width="3.42"/>
    <col collapsed="false" customWidth="true" hidden="false" outlineLevel="0" max="45" min="45" style="0" width="3.14"/>
    <col collapsed="false" customWidth="true" hidden="false" outlineLevel="0" max="46" min="46" style="0" width="3.42"/>
  </cols>
  <sheetData>
    <row r="1" customFormat="false" ht="12.75" hidden="false" customHeight="true" outlineLevel="0" collapsed="false"/>
    <row r="2" customFormat="false" ht="27" hidden="false" customHeight="true" outlineLevel="0" collapsed="false">
      <c r="E2" s="62" t="s">
        <v>30</v>
      </c>
      <c r="F2" s="62"/>
      <c r="G2" s="62"/>
      <c r="H2" s="5"/>
      <c r="I2" s="5"/>
      <c r="J2" s="5"/>
      <c r="K2" s="5"/>
      <c r="L2" s="63" t="s">
        <v>31</v>
      </c>
      <c r="M2" s="63"/>
      <c r="N2" s="63"/>
      <c r="O2" s="63"/>
      <c r="P2" s="5"/>
      <c r="Q2" s="5"/>
      <c r="R2" s="5"/>
      <c r="S2" s="5"/>
      <c r="T2" s="62" t="s">
        <v>32</v>
      </c>
      <c r="U2" s="62"/>
      <c r="V2" s="62"/>
      <c r="W2" s="62"/>
      <c r="X2" s="62"/>
    </row>
    <row r="3" customFormat="false" ht="22.5" hidden="false" customHeight="false" outlineLevel="0" collapsed="false">
      <c r="A3" s="23" t="s">
        <v>62</v>
      </c>
      <c r="B3" s="23"/>
      <c r="C3" s="23"/>
      <c r="E3" s="13" t="s">
        <v>63</v>
      </c>
      <c r="F3" s="13"/>
      <c r="G3" s="13"/>
      <c r="H3" s="64" t="s">
        <v>35</v>
      </c>
      <c r="I3" s="64"/>
      <c r="J3" s="64"/>
      <c r="K3" s="64"/>
      <c r="L3" s="13" t="s">
        <v>64</v>
      </c>
      <c r="M3" s="13"/>
      <c r="N3" s="13"/>
      <c r="O3" s="13"/>
      <c r="P3" s="13" t="s">
        <v>37</v>
      </c>
      <c r="Q3" s="13"/>
      <c r="R3" s="13"/>
      <c r="S3" s="13"/>
      <c r="T3" s="65" t="s">
        <v>17</v>
      </c>
      <c r="U3" s="65"/>
      <c r="V3" s="65"/>
      <c r="W3" s="65"/>
      <c r="X3" s="65"/>
      <c r="Y3" s="27"/>
      <c r="Z3" s="27"/>
      <c r="AA3" s="27"/>
      <c r="AB3" s="27"/>
      <c r="AF3" s="28"/>
      <c r="AG3" s="28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15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5" hidden="false" customHeight="false" outlineLevel="0" collapsed="false"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6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customFormat="false" ht="15" hidden="false" customHeight="true" outlineLevel="0" collapsed="false">
      <c r="B20" s="51" t="n">
        <f aca="false">SUM(C20:AT20)</f>
        <v>780</v>
      </c>
      <c r="C20" s="52" t="n">
        <v>4</v>
      </c>
      <c r="D20" s="52" t="n">
        <v>23</v>
      </c>
      <c r="E20" s="52" t="n">
        <v>23</v>
      </c>
      <c r="F20" s="52" t="n">
        <v>23</v>
      </c>
      <c r="G20" s="52" t="n">
        <v>23</v>
      </c>
      <c r="H20" s="52" t="n">
        <v>23</v>
      </c>
      <c r="I20" s="52" t="n">
        <v>23</v>
      </c>
      <c r="J20" s="52" t="n">
        <v>23</v>
      </c>
      <c r="K20" s="52" t="n">
        <v>23</v>
      </c>
      <c r="L20" s="52"/>
      <c r="M20" s="52" t="n">
        <v>23</v>
      </c>
      <c r="N20" s="52" t="n">
        <v>23</v>
      </c>
      <c r="O20" s="52" t="n">
        <v>23</v>
      </c>
      <c r="P20" s="52" t="n">
        <v>23</v>
      </c>
      <c r="Q20" s="52" t="n">
        <v>23</v>
      </c>
      <c r="R20" s="52" t="n">
        <v>23</v>
      </c>
      <c r="S20" s="52" t="n">
        <v>23</v>
      </c>
      <c r="T20" s="52" t="n">
        <v>23</v>
      </c>
      <c r="U20" s="52"/>
      <c r="V20" s="52" t="n">
        <v>9</v>
      </c>
      <c r="W20" s="52" t="n">
        <v>23</v>
      </c>
      <c r="X20" s="52" t="n">
        <v>23</v>
      </c>
      <c r="Y20" s="52" t="n">
        <v>23</v>
      </c>
      <c r="Z20" s="52" t="n">
        <v>23</v>
      </c>
      <c r="AA20" s="52" t="n">
        <v>23</v>
      </c>
      <c r="AB20" s="52" t="n">
        <v>19</v>
      </c>
      <c r="AC20" s="52" t="n">
        <v>23</v>
      </c>
      <c r="AD20" s="52" t="n">
        <v>19</v>
      </c>
      <c r="AE20" s="52" t="n">
        <v>23</v>
      </c>
      <c r="AF20" s="52" t="n">
        <v>23</v>
      </c>
      <c r="AG20" s="52"/>
      <c r="AH20" s="52" t="n">
        <v>23</v>
      </c>
      <c r="AI20" s="52" t="n">
        <v>23</v>
      </c>
      <c r="AJ20" s="52" t="n">
        <v>23</v>
      </c>
      <c r="AK20" s="52" t="n">
        <v>25</v>
      </c>
      <c r="AL20" s="52" t="n">
        <v>9</v>
      </c>
      <c r="AM20" s="52" t="n">
        <v>14</v>
      </c>
      <c r="AN20" s="52" t="n">
        <v>23</v>
      </c>
      <c r="AO20" s="52" t="n">
        <v>23</v>
      </c>
      <c r="AP20" s="52" t="n">
        <v>14</v>
      </c>
      <c r="AQ20" s="52"/>
      <c r="AR20" s="52"/>
      <c r="AS20" s="52"/>
      <c r="AT20" s="52"/>
    </row>
    <row r="22" customFormat="false" ht="15" hidden="false" customHeight="fals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6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6"/>
    </row>
    <row r="24" customFormat="false" ht="15" hidden="false" customHeight="true" outlineLevel="0" collapsed="false">
      <c r="B24" s="54"/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0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</row>
  </sheetData>
  <mergeCells count="26">
    <mergeCell ref="E2:G2"/>
    <mergeCell ref="L2:O2"/>
    <mergeCell ref="T2:X2"/>
    <mergeCell ref="A3:C3"/>
    <mergeCell ref="E3:G3"/>
    <mergeCell ref="H3:K3"/>
    <mergeCell ref="L3:O3"/>
    <mergeCell ref="P3:S3"/>
    <mergeCell ref="T3:X3"/>
    <mergeCell ref="AF3:AG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4" min="3" style="0" width="3.28"/>
    <col collapsed="false" customWidth="true" hidden="false" outlineLevel="0" max="6" min="5" style="0" width="3.42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2" min="11" style="0" width="3.28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7" min="16" style="0" width="3.28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3.7"/>
    <col collapsed="false" customWidth="true" hidden="false" outlineLevel="0" max="25" min="25" style="0" width="3.56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30" min="29" style="0" width="3.28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3.14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9" min="38" style="0" width="3.56"/>
    <col collapsed="false" customWidth="true" hidden="false" outlineLevel="0" max="40" min="40" style="0" width="3.28"/>
    <col collapsed="false" customWidth="true" hidden="false" outlineLevel="0" max="41" min="41" style="0" width="3.14"/>
    <col collapsed="false" customWidth="true" hidden="false" outlineLevel="0" max="42" min="42" style="0" width="3.56"/>
    <col collapsed="false" customWidth="true" hidden="false" outlineLevel="0" max="43" min="43" style="0" width="2.99"/>
    <col collapsed="false" customWidth="true" hidden="false" outlineLevel="0" max="44" min="44" style="0" width="3.56"/>
    <col collapsed="false" customWidth="true" hidden="false" outlineLevel="0" max="45" min="45" style="0" width="3.14"/>
    <col collapsed="false" customWidth="true" hidden="false" outlineLevel="0" max="46" min="46" style="0" width="3.28"/>
  </cols>
  <sheetData>
    <row r="2" customFormat="false" ht="24.75" hidden="false" customHeight="true" outlineLevel="0" collapsed="false">
      <c r="G2" s="62" t="s">
        <v>30</v>
      </c>
      <c r="H2" s="62"/>
      <c r="I2" s="62"/>
      <c r="J2" s="5"/>
      <c r="K2" s="5"/>
      <c r="L2" s="5"/>
      <c r="M2" s="5"/>
      <c r="N2" s="63" t="s">
        <v>31</v>
      </c>
      <c r="O2" s="63"/>
      <c r="P2" s="63"/>
      <c r="Q2" s="63"/>
      <c r="R2" s="5"/>
      <c r="S2" s="5"/>
      <c r="T2" s="5"/>
      <c r="U2" s="5"/>
      <c r="V2" s="62" t="s">
        <v>32</v>
      </c>
      <c r="W2" s="62"/>
      <c r="X2" s="62"/>
      <c r="Y2" s="62"/>
      <c r="Z2" s="62"/>
      <c r="AE2" s="20"/>
      <c r="AF2" s="20"/>
      <c r="AG2" s="20"/>
      <c r="AH2" s="20"/>
    </row>
    <row r="3" customFormat="false" ht="20.25" hidden="false" customHeight="false" outlineLevel="0" collapsed="false">
      <c r="A3" s="13" t="s">
        <v>62</v>
      </c>
      <c r="B3" s="13"/>
      <c r="C3" s="13"/>
      <c r="D3" s="13"/>
      <c r="G3" s="13" t="s">
        <v>65</v>
      </c>
      <c r="H3" s="13"/>
      <c r="I3" s="13"/>
      <c r="J3" s="13" t="s">
        <v>35</v>
      </c>
      <c r="K3" s="13"/>
      <c r="L3" s="13"/>
      <c r="M3" s="13"/>
      <c r="N3" s="13" t="s">
        <v>66</v>
      </c>
      <c r="O3" s="13"/>
      <c r="P3" s="13"/>
      <c r="Q3" s="13"/>
      <c r="R3" s="13" t="s">
        <v>37</v>
      </c>
      <c r="S3" s="13"/>
      <c r="T3" s="13"/>
      <c r="U3" s="13"/>
      <c r="V3" s="65" t="s">
        <v>18</v>
      </c>
      <c r="W3" s="65"/>
      <c r="X3" s="65"/>
      <c r="Y3" s="65"/>
      <c r="Z3" s="65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67"/>
      <c r="AP3" s="67"/>
      <c r="AQ3" s="67"/>
      <c r="AR3" s="67"/>
      <c r="AS3" s="67"/>
      <c r="AV3" s="1" t="s">
        <v>38</v>
      </c>
      <c r="AW3" s="1"/>
    </row>
    <row r="4" customFormat="false" ht="22.5" hidden="false" customHeight="false" outlineLevel="0" collapsed="false">
      <c r="A4" s="25"/>
      <c r="B4" s="25"/>
      <c r="C4" s="25"/>
      <c r="D4" s="25"/>
      <c r="G4" s="68"/>
      <c r="H4" s="68"/>
      <c r="I4" s="68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V4" s="69"/>
      <c r="AW4" s="69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6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</row>
    <row r="15" customFormat="false" ht="15.75" hidden="false" customHeight="false" outlineLevel="0" collapsed="false">
      <c r="B15" s="45" t="n">
        <f aca="false">SUM(C15:AT15)</f>
        <v>28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15" hidden="false" customHeight="fals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5" hidden="false" customHeight="fals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6"/>
    </row>
    <row r="20" customFormat="false" ht="15" hidden="false" customHeight="false" outlineLevel="0" collapsed="false">
      <c r="B20" s="51" t="n">
        <f aca="false">SUM(C20:AT20)</f>
        <v>985</v>
      </c>
      <c r="C20" s="52" t="n">
        <v>6</v>
      </c>
      <c r="D20" s="52" t="n">
        <v>29</v>
      </c>
      <c r="E20" s="52" t="n">
        <v>29</v>
      </c>
      <c r="F20" s="52" t="n">
        <v>29</v>
      </c>
      <c r="G20" s="52" t="n">
        <v>29</v>
      </c>
      <c r="H20" s="52" t="n">
        <v>29</v>
      </c>
      <c r="I20" s="52" t="n">
        <v>29</v>
      </c>
      <c r="J20" s="52" t="n">
        <v>29</v>
      </c>
      <c r="K20" s="52" t="n">
        <v>29</v>
      </c>
      <c r="L20" s="52"/>
      <c r="M20" s="52" t="n">
        <v>29</v>
      </c>
      <c r="N20" s="52" t="n">
        <v>29</v>
      </c>
      <c r="O20" s="52" t="n">
        <v>29</v>
      </c>
      <c r="P20" s="52" t="n">
        <v>29</v>
      </c>
      <c r="Q20" s="52" t="n">
        <v>29</v>
      </c>
      <c r="R20" s="52" t="n">
        <v>29</v>
      </c>
      <c r="S20" s="52" t="n">
        <v>29</v>
      </c>
      <c r="T20" s="52" t="n">
        <v>29</v>
      </c>
      <c r="U20" s="52"/>
      <c r="V20" s="52" t="n">
        <v>12</v>
      </c>
      <c r="W20" s="52" t="n">
        <v>29</v>
      </c>
      <c r="X20" s="52" t="n">
        <v>29</v>
      </c>
      <c r="Y20" s="52" t="n">
        <v>29</v>
      </c>
      <c r="Z20" s="52" t="n">
        <v>29</v>
      </c>
      <c r="AA20" s="52" t="n">
        <v>29</v>
      </c>
      <c r="AB20" s="52" t="n">
        <v>23</v>
      </c>
      <c r="AC20" s="52" t="n">
        <v>29</v>
      </c>
      <c r="AD20" s="52" t="n">
        <v>23</v>
      </c>
      <c r="AE20" s="52" t="n">
        <v>29</v>
      </c>
      <c r="AF20" s="52" t="n">
        <v>29</v>
      </c>
      <c r="AG20" s="52"/>
      <c r="AH20" s="52" t="n">
        <v>29</v>
      </c>
      <c r="AI20" s="52" t="n">
        <v>29</v>
      </c>
      <c r="AJ20" s="52" t="n">
        <v>29</v>
      </c>
      <c r="AK20" s="52" t="n">
        <v>34</v>
      </c>
      <c r="AL20" s="52" t="n">
        <v>12</v>
      </c>
      <c r="AM20" s="52" t="n">
        <v>17</v>
      </c>
      <c r="AN20" s="52" t="n">
        <v>29</v>
      </c>
      <c r="AO20" s="52" t="n">
        <v>29</v>
      </c>
      <c r="AP20" s="52" t="n">
        <v>17</v>
      </c>
      <c r="AQ20" s="52"/>
      <c r="AR20" s="52"/>
      <c r="AS20" s="52"/>
      <c r="AT20" s="52"/>
    </row>
    <row r="21" customFormat="false" ht="15" hidden="false" customHeight="false" outlineLevel="0" collapsed="false">
      <c r="B21" s="54"/>
      <c r="AE21" s="70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</row>
  </sheetData>
  <mergeCells count="26">
    <mergeCell ref="G2:I2"/>
    <mergeCell ref="N2:Q2"/>
    <mergeCell ref="V2:Z2"/>
    <mergeCell ref="A3:D3"/>
    <mergeCell ref="G3:I3"/>
    <mergeCell ref="J3:M3"/>
    <mergeCell ref="N3:Q3"/>
    <mergeCell ref="R3:U3"/>
    <mergeCell ref="V3:Z3"/>
    <mergeCell ref="AV3:AW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14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</cols>
  <sheetData>
    <row r="2" customFormat="false" ht="31.5" hidden="false" customHeight="true" outlineLevel="0" collapsed="false">
      <c r="G2" s="62" t="s">
        <v>30</v>
      </c>
      <c r="H2" s="62"/>
      <c r="I2" s="62"/>
      <c r="J2" s="5"/>
      <c r="K2" s="5"/>
      <c r="L2" s="5"/>
      <c r="M2" s="5"/>
      <c r="N2" s="63" t="s">
        <v>31</v>
      </c>
      <c r="O2" s="63"/>
      <c r="P2" s="63"/>
      <c r="Q2" s="63"/>
      <c r="R2" s="5"/>
      <c r="S2" s="5"/>
      <c r="T2" s="5"/>
      <c r="U2" s="5"/>
      <c r="V2" s="62" t="s">
        <v>32</v>
      </c>
      <c r="W2" s="62"/>
      <c r="X2" s="62"/>
      <c r="Y2" s="62"/>
      <c r="Z2" s="62"/>
      <c r="AE2" s="20"/>
      <c r="AF2" s="20"/>
      <c r="AG2" s="20"/>
      <c r="AH2" s="20"/>
    </row>
    <row r="3" customFormat="false" ht="26.25" hidden="false" customHeight="true" outlineLevel="0" collapsed="false">
      <c r="A3" s="13" t="s">
        <v>62</v>
      </c>
      <c r="B3" s="13"/>
      <c r="C3" s="13"/>
      <c r="D3" s="13"/>
      <c r="G3" s="13" t="s">
        <v>18</v>
      </c>
      <c r="H3" s="13"/>
      <c r="I3" s="13"/>
      <c r="J3" s="13" t="s">
        <v>35</v>
      </c>
      <c r="K3" s="13"/>
      <c r="L3" s="13"/>
      <c r="M3" s="13"/>
      <c r="N3" s="13" t="s">
        <v>64</v>
      </c>
      <c r="O3" s="13"/>
      <c r="P3" s="13"/>
      <c r="Q3" s="13"/>
      <c r="R3" s="13" t="s">
        <v>37</v>
      </c>
      <c r="S3" s="13"/>
      <c r="T3" s="13"/>
      <c r="U3" s="13"/>
      <c r="V3" s="65" t="s">
        <v>18</v>
      </c>
      <c r="W3" s="65"/>
      <c r="X3" s="65"/>
      <c r="Y3" s="65"/>
      <c r="Z3" s="65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67"/>
      <c r="AP3" s="67"/>
      <c r="AQ3" s="67"/>
      <c r="AR3" s="67"/>
      <c r="AS3" s="67"/>
      <c r="AV3" s="1" t="s">
        <v>38</v>
      </c>
      <c r="AW3" s="1"/>
    </row>
    <row r="4" customFormat="false" ht="26.25" hidden="false" customHeight="true" outlineLevel="0" collapsed="false">
      <c r="A4" s="25"/>
      <c r="B4" s="25"/>
      <c r="C4" s="25"/>
      <c r="D4" s="25"/>
      <c r="G4" s="68"/>
      <c r="H4" s="68"/>
      <c r="I4" s="68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V4" s="69"/>
      <c r="AW4" s="69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  <c r="AX6" s="32"/>
      <c r="AY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  <c r="AX14" s="32"/>
      <c r="AY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27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7.25" hidden="false" customHeight="tru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6"/>
    </row>
    <row r="20" customFormat="false" ht="33" hidden="false" customHeight="true" outlineLevel="0" collapsed="false">
      <c r="B20" s="51" t="n">
        <f aca="false">SUM(C20:AT20)</f>
        <v>990</v>
      </c>
      <c r="C20" s="52" t="n">
        <v>6</v>
      </c>
      <c r="D20" s="52" t="n">
        <v>30</v>
      </c>
      <c r="E20" s="52" t="n">
        <v>30</v>
      </c>
      <c r="F20" s="52" t="n">
        <v>30</v>
      </c>
      <c r="G20" s="52" t="n">
        <v>30</v>
      </c>
      <c r="H20" s="52" t="n">
        <v>30</v>
      </c>
      <c r="I20" s="52" t="n">
        <v>30</v>
      </c>
      <c r="J20" s="52" t="n">
        <v>30</v>
      </c>
      <c r="K20" s="52" t="n">
        <v>30</v>
      </c>
      <c r="L20" s="52"/>
      <c r="M20" s="52" t="n">
        <v>30</v>
      </c>
      <c r="N20" s="52" t="n">
        <v>30</v>
      </c>
      <c r="O20" s="52" t="n">
        <v>30</v>
      </c>
      <c r="P20" s="52" t="n">
        <v>30</v>
      </c>
      <c r="Q20" s="52" t="n">
        <v>30</v>
      </c>
      <c r="R20" s="52" t="n">
        <v>30</v>
      </c>
      <c r="S20" s="52" t="n">
        <v>30</v>
      </c>
      <c r="T20" s="52" t="n">
        <v>30</v>
      </c>
      <c r="U20" s="52"/>
      <c r="V20" s="52" t="n">
        <v>12</v>
      </c>
      <c r="W20" s="52" t="n">
        <v>30</v>
      </c>
      <c r="X20" s="52" t="n">
        <v>30</v>
      </c>
      <c r="Y20" s="52" t="n">
        <v>30</v>
      </c>
      <c r="Z20" s="52" t="n">
        <v>30</v>
      </c>
      <c r="AA20" s="52" t="n">
        <v>30</v>
      </c>
      <c r="AB20" s="52" t="n">
        <v>24</v>
      </c>
      <c r="AC20" s="52" t="n">
        <v>30</v>
      </c>
      <c r="AD20" s="52" t="n">
        <v>24</v>
      </c>
      <c r="AE20" s="52" t="n">
        <v>30</v>
      </c>
      <c r="AF20" s="52" t="n">
        <v>30</v>
      </c>
      <c r="AG20" s="52"/>
      <c r="AH20" s="52" t="n">
        <v>30</v>
      </c>
      <c r="AI20" s="52" t="n">
        <v>30</v>
      </c>
      <c r="AJ20" s="52" t="n">
        <v>30</v>
      </c>
      <c r="AK20" s="52" t="n">
        <v>36</v>
      </c>
      <c r="AL20" s="52" t="n">
        <v>12</v>
      </c>
      <c r="AM20" s="52" t="n">
        <v>18</v>
      </c>
      <c r="AN20" s="52" t="n">
        <v>30</v>
      </c>
      <c r="AO20" s="52" t="n">
        <v>18</v>
      </c>
      <c r="AP20" s="52"/>
      <c r="AQ20" s="52"/>
      <c r="AR20" s="52"/>
      <c r="AS20" s="52"/>
      <c r="AT20" s="52"/>
    </row>
    <row r="21" customFormat="false" ht="15" hidden="false" customHeight="false" outlineLevel="0" collapsed="false">
      <c r="B21" s="54"/>
      <c r="AE21" s="70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</row>
  </sheetData>
  <mergeCells count="26">
    <mergeCell ref="G2:I2"/>
    <mergeCell ref="N2:Q2"/>
    <mergeCell ref="V2:Z2"/>
    <mergeCell ref="A3:D3"/>
    <mergeCell ref="G3:I3"/>
    <mergeCell ref="J3:M3"/>
    <mergeCell ref="N3:Q3"/>
    <mergeCell ref="R3:U3"/>
    <mergeCell ref="V3:Z3"/>
    <mergeCell ref="AV3:AW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56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  <col collapsed="false" customWidth="true" hidden="false" outlineLevel="0" max="49" min="49" style="0" width="11.99"/>
  </cols>
  <sheetData>
    <row r="1" customFormat="false" ht="26.25" hidden="false" customHeight="true" outlineLevel="0" collapsed="false">
      <c r="A1" s="25"/>
      <c r="B1" s="25"/>
      <c r="C1" s="25"/>
      <c r="D1" s="25"/>
      <c r="G1" s="68"/>
      <c r="H1" s="68"/>
      <c r="I1" s="68"/>
      <c r="J1" s="66"/>
      <c r="K1" s="66"/>
      <c r="L1" s="66"/>
      <c r="M1" s="6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5"/>
      <c r="AB1" s="25"/>
      <c r="AC1" s="25"/>
      <c r="AD1" s="25"/>
      <c r="AE1" s="25"/>
      <c r="AF1" s="25"/>
      <c r="AG1" s="25"/>
      <c r="AH1" s="25"/>
      <c r="AI1" s="26"/>
      <c r="AJ1" s="26"/>
      <c r="AK1" s="26"/>
      <c r="AL1" s="26"/>
      <c r="AM1" s="26"/>
      <c r="AN1" s="26"/>
      <c r="AO1" s="27"/>
      <c r="AP1" s="27"/>
      <c r="AQ1" s="27"/>
      <c r="AR1" s="27"/>
      <c r="AS1" s="27"/>
      <c r="AV1" s="69"/>
      <c r="AW1" s="69"/>
    </row>
    <row r="2" customFormat="false" ht="30.75" hidden="false" customHeight="true" outlineLevel="0" collapsed="false">
      <c r="A2" s="25"/>
      <c r="B2" s="25"/>
      <c r="C2" s="25"/>
      <c r="D2" s="25"/>
      <c r="G2" s="62" t="s">
        <v>30</v>
      </c>
      <c r="H2" s="62"/>
      <c r="I2" s="62"/>
      <c r="J2" s="5"/>
      <c r="K2" s="5"/>
      <c r="L2" s="5"/>
      <c r="M2" s="5"/>
      <c r="N2" s="63" t="s">
        <v>31</v>
      </c>
      <c r="O2" s="63"/>
      <c r="P2" s="63"/>
      <c r="Q2" s="63"/>
      <c r="R2" s="5"/>
      <c r="S2" s="5"/>
      <c r="T2" s="5"/>
      <c r="U2" s="5"/>
      <c r="V2" s="62" t="s">
        <v>32</v>
      </c>
      <c r="W2" s="62"/>
      <c r="X2" s="62"/>
      <c r="Y2" s="62"/>
      <c r="Z2" s="62"/>
      <c r="AE2" s="20"/>
      <c r="AF2" s="20"/>
      <c r="AG2" s="20"/>
      <c r="AH2" s="20"/>
    </row>
    <row r="3" customFormat="false" ht="26.25" hidden="false" customHeight="true" outlineLevel="0" collapsed="false">
      <c r="A3" s="13" t="s">
        <v>62</v>
      </c>
      <c r="B3" s="13"/>
      <c r="C3" s="13"/>
      <c r="D3" s="13"/>
      <c r="G3" s="13" t="s">
        <v>68</v>
      </c>
      <c r="H3" s="13"/>
      <c r="I3" s="13"/>
      <c r="J3" s="64" t="s">
        <v>35</v>
      </c>
      <c r="K3" s="64"/>
      <c r="L3" s="64"/>
      <c r="M3" s="64"/>
      <c r="N3" s="13" t="s">
        <v>66</v>
      </c>
      <c r="O3" s="13"/>
      <c r="P3" s="13"/>
      <c r="Q3" s="13"/>
      <c r="R3" s="13" t="s">
        <v>37</v>
      </c>
      <c r="S3" s="13"/>
      <c r="T3" s="13"/>
      <c r="U3" s="13"/>
      <c r="V3" s="65" t="s">
        <v>19</v>
      </c>
      <c r="W3" s="65"/>
      <c r="X3" s="65"/>
      <c r="Y3" s="65"/>
      <c r="Z3" s="65"/>
      <c r="AA3" s="25"/>
      <c r="AB3" s="25"/>
      <c r="AC3" s="25"/>
      <c r="AD3" s="25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7"/>
      <c r="AP3" s="27"/>
      <c r="AQ3" s="27"/>
      <c r="AR3" s="27"/>
      <c r="AS3" s="27"/>
      <c r="AV3" s="1" t="s">
        <v>38</v>
      </c>
      <c r="AW3" s="1"/>
    </row>
    <row r="4" customFormat="false" ht="22.5" hidden="false" customHeight="false" outlineLevel="0" collapsed="false">
      <c r="G4" s="26"/>
      <c r="H4" s="26"/>
      <c r="I4" s="26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T4" s="19"/>
      <c r="AV4" s="72"/>
      <c r="AW4" s="72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  <c r="AX6" s="32"/>
      <c r="AY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73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73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73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  <c r="AX14" s="32"/>
      <c r="AY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27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7.25" hidden="false" customHeight="tru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6"/>
    </row>
    <row r="20" customFormat="false" ht="31.5" hidden="false" customHeight="true" outlineLevel="0" collapsed="false">
      <c r="B20" s="51" t="n">
        <f aca="false">SUM(C20:AT20)</f>
        <v>1088</v>
      </c>
      <c r="C20" s="52" t="n">
        <v>6</v>
      </c>
      <c r="D20" s="52" t="n">
        <v>32</v>
      </c>
      <c r="E20" s="52" t="n">
        <v>32</v>
      </c>
      <c r="F20" s="52" t="n">
        <v>32</v>
      </c>
      <c r="G20" s="52" t="n">
        <v>32</v>
      </c>
      <c r="H20" s="52" t="n">
        <v>32</v>
      </c>
      <c r="I20" s="52" t="n">
        <v>32</v>
      </c>
      <c r="J20" s="52" t="n">
        <v>32</v>
      </c>
      <c r="K20" s="52" t="n">
        <v>32</v>
      </c>
      <c r="L20" s="52"/>
      <c r="M20" s="52" t="n">
        <v>32</v>
      </c>
      <c r="N20" s="52" t="n">
        <v>32</v>
      </c>
      <c r="O20" s="52" t="n">
        <v>32</v>
      </c>
      <c r="P20" s="52" t="n">
        <v>32</v>
      </c>
      <c r="Q20" s="52" t="n">
        <v>32</v>
      </c>
      <c r="R20" s="52" t="n">
        <v>32</v>
      </c>
      <c r="S20" s="52" t="n">
        <v>32</v>
      </c>
      <c r="T20" s="52" t="n">
        <v>32</v>
      </c>
      <c r="U20" s="52"/>
      <c r="V20" s="52" t="n">
        <v>13</v>
      </c>
      <c r="W20" s="52" t="n">
        <v>32</v>
      </c>
      <c r="X20" s="52" t="n">
        <v>32</v>
      </c>
      <c r="Y20" s="52" t="n">
        <v>32</v>
      </c>
      <c r="Z20" s="52" t="n">
        <v>32</v>
      </c>
      <c r="AA20" s="52" t="n">
        <v>32</v>
      </c>
      <c r="AB20" s="52" t="n">
        <v>26</v>
      </c>
      <c r="AC20" s="52" t="n">
        <v>32</v>
      </c>
      <c r="AD20" s="52" t="n">
        <v>26</v>
      </c>
      <c r="AE20" s="52" t="n">
        <v>32</v>
      </c>
      <c r="AF20" s="52" t="n">
        <v>32</v>
      </c>
      <c r="AG20" s="52"/>
      <c r="AH20" s="52" t="n">
        <v>32</v>
      </c>
      <c r="AI20" s="52" t="n">
        <v>32</v>
      </c>
      <c r="AJ20" s="52" t="n">
        <v>32</v>
      </c>
      <c r="AK20" s="52" t="n">
        <v>38</v>
      </c>
      <c r="AL20" s="52" t="n">
        <v>13</v>
      </c>
      <c r="AM20" s="52" t="n">
        <v>19</v>
      </c>
      <c r="AN20" s="52" t="n">
        <v>32</v>
      </c>
      <c r="AO20" s="52" t="n">
        <v>32</v>
      </c>
      <c r="AP20" s="52" t="n">
        <v>19</v>
      </c>
      <c r="AQ20" s="52"/>
      <c r="AR20" s="52"/>
      <c r="AS20" s="52"/>
      <c r="AT20" s="52"/>
    </row>
    <row r="21" customFormat="false" ht="1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</row>
  </sheetData>
  <mergeCells count="26">
    <mergeCell ref="G2:I2"/>
    <mergeCell ref="N2:Q2"/>
    <mergeCell ref="V2:Z2"/>
    <mergeCell ref="A3:D3"/>
    <mergeCell ref="G3:I3"/>
    <mergeCell ref="J3:M3"/>
    <mergeCell ref="N3:Q3"/>
    <mergeCell ref="R3:U3"/>
    <mergeCell ref="V3:Z3"/>
    <mergeCell ref="AV3:AW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14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</cols>
  <sheetData>
    <row r="1" customFormat="false" ht="26.25" hidden="false" customHeight="true" outlineLevel="0" collapsed="false">
      <c r="A1" s="25"/>
      <c r="B1" s="25"/>
      <c r="C1" s="25"/>
      <c r="D1" s="25"/>
      <c r="G1" s="26"/>
      <c r="H1" s="26"/>
      <c r="I1" s="26"/>
      <c r="J1" s="66"/>
      <c r="K1" s="66"/>
      <c r="L1" s="66"/>
      <c r="M1" s="6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5"/>
      <c r="AB1" s="25"/>
      <c r="AC1" s="25"/>
      <c r="AD1" s="25"/>
      <c r="AE1" s="25"/>
      <c r="AF1" s="25"/>
      <c r="AG1" s="25"/>
      <c r="AH1" s="25"/>
      <c r="AI1" s="26"/>
      <c r="AJ1" s="26"/>
      <c r="AK1" s="26"/>
      <c r="AL1" s="26"/>
      <c r="AM1" s="26"/>
      <c r="AN1" s="26"/>
      <c r="AO1" s="27"/>
      <c r="AP1" s="27"/>
      <c r="AQ1" s="27"/>
      <c r="AR1" s="27"/>
      <c r="AS1" s="27"/>
      <c r="AV1" s="69"/>
      <c r="AW1" s="69"/>
    </row>
    <row r="2" customFormat="false" ht="30.75" hidden="false" customHeight="true" outlineLevel="0" collapsed="false">
      <c r="A2" s="25"/>
      <c r="B2" s="25"/>
      <c r="C2" s="25"/>
      <c r="D2" s="25"/>
      <c r="G2" s="62" t="s">
        <v>30</v>
      </c>
      <c r="H2" s="62"/>
      <c r="I2" s="62"/>
      <c r="J2" s="5"/>
      <c r="K2" s="5"/>
      <c r="L2" s="5"/>
      <c r="M2" s="5"/>
      <c r="N2" s="63" t="s">
        <v>31</v>
      </c>
      <c r="O2" s="63"/>
      <c r="P2" s="63"/>
      <c r="Q2" s="63"/>
      <c r="R2" s="5"/>
      <c r="S2" s="5"/>
      <c r="T2" s="5"/>
      <c r="U2" s="5"/>
      <c r="V2" s="62" t="s">
        <v>32</v>
      </c>
      <c r="W2" s="62"/>
      <c r="X2" s="62"/>
      <c r="Y2" s="62"/>
      <c r="Z2" s="62"/>
      <c r="AE2" s="20"/>
      <c r="AF2" s="20"/>
      <c r="AG2" s="20"/>
      <c r="AH2" s="20"/>
    </row>
    <row r="3" customFormat="false" ht="26.25" hidden="false" customHeight="true" outlineLevel="0" collapsed="false">
      <c r="A3" s="13" t="s">
        <v>69</v>
      </c>
      <c r="B3" s="13"/>
      <c r="C3" s="13"/>
      <c r="D3" s="13"/>
      <c r="G3" s="13" t="s">
        <v>70</v>
      </c>
      <c r="H3" s="13"/>
      <c r="I3" s="13"/>
      <c r="J3" s="13" t="s">
        <v>35</v>
      </c>
      <c r="K3" s="13"/>
      <c r="L3" s="13"/>
      <c r="M3" s="13"/>
      <c r="N3" s="13" t="s">
        <v>71</v>
      </c>
      <c r="O3" s="13"/>
      <c r="P3" s="13"/>
      <c r="Q3" s="13"/>
      <c r="R3" s="13" t="s">
        <v>37</v>
      </c>
      <c r="S3" s="13"/>
      <c r="T3" s="13"/>
      <c r="U3" s="13"/>
      <c r="V3" s="65" t="s">
        <v>20</v>
      </c>
      <c r="W3" s="65"/>
      <c r="X3" s="65"/>
      <c r="Y3" s="65"/>
      <c r="Z3" s="65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74"/>
      <c r="AP3" s="74"/>
      <c r="AQ3" s="74"/>
      <c r="AR3" s="74"/>
      <c r="AS3" s="74"/>
      <c r="AV3" s="1" t="s">
        <v>38</v>
      </c>
      <c r="AW3" s="1"/>
    </row>
    <row r="4" customFormat="false" ht="22.5" hidden="false" customHeight="false" outlineLevel="0" collapsed="false">
      <c r="G4" s="26"/>
      <c r="H4" s="26"/>
      <c r="I4" s="26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T4" s="19"/>
      <c r="AV4" s="72"/>
      <c r="AW4" s="72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  <c r="AX6" s="32"/>
      <c r="AY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73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73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73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  <c r="AX14" s="32"/>
      <c r="AY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27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7.25" hidden="false" customHeight="tru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6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customFormat="false" ht="31.5" hidden="false" customHeight="true" outlineLevel="0" collapsed="false">
      <c r="B20" s="51" t="n">
        <f aca="false">SUM(C20:AT20)</f>
        <v>1116</v>
      </c>
      <c r="C20" s="52" t="n">
        <v>6</v>
      </c>
      <c r="D20" s="52" t="n">
        <v>33</v>
      </c>
      <c r="E20" s="52" t="n">
        <v>33</v>
      </c>
      <c r="F20" s="52" t="n">
        <v>33</v>
      </c>
      <c r="G20" s="52" t="n">
        <v>33</v>
      </c>
      <c r="H20" s="52" t="n">
        <v>33</v>
      </c>
      <c r="I20" s="52" t="n">
        <v>33</v>
      </c>
      <c r="J20" s="52" t="n">
        <v>33</v>
      </c>
      <c r="K20" s="52" t="n">
        <v>33</v>
      </c>
      <c r="L20" s="52"/>
      <c r="M20" s="52" t="n">
        <v>33</v>
      </c>
      <c r="N20" s="52" t="n">
        <v>33</v>
      </c>
      <c r="O20" s="52" t="n">
        <v>33</v>
      </c>
      <c r="P20" s="52" t="n">
        <v>33</v>
      </c>
      <c r="Q20" s="52" t="n">
        <v>33</v>
      </c>
      <c r="R20" s="52" t="n">
        <v>33</v>
      </c>
      <c r="S20" s="52" t="n">
        <v>33</v>
      </c>
      <c r="T20" s="52" t="n">
        <v>33</v>
      </c>
      <c r="U20" s="52"/>
      <c r="V20" s="52" t="n">
        <v>12</v>
      </c>
      <c r="W20" s="52" t="n">
        <v>33</v>
      </c>
      <c r="X20" s="52" t="n">
        <v>33</v>
      </c>
      <c r="Y20" s="52" t="n">
        <v>33</v>
      </c>
      <c r="Z20" s="52" t="n">
        <v>33</v>
      </c>
      <c r="AA20" s="52" t="n">
        <v>33</v>
      </c>
      <c r="AB20" s="52" t="n">
        <v>26</v>
      </c>
      <c r="AC20" s="52" t="n">
        <v>33</v>
      </c>
      <c r="AD20" s="52" t="n">
        <v>26</v>
      </c>
      <c r="AE20" s="52" t="n">
        <v>33</v>
      </c>
      <c r="AF20" s="52" t="n">
        <v>33</v>
      </c>
      <c r="AG20" s="52"/>
      <c r="AH20" s="52" t="n">
        <v>33</v>
      </c>
      <c r="AI20" s="52" t="n">
        <v>33</v>
      </c>
      <c r="AJ20" s="52" t="n">
        <v>33</v>
      </c>
      <c r="AK20" s="52" t="n">
        <v>39</v>
      </c>
      <c r="AL20" s="52" t="n">
        <v>12</v>
      </c>
      <c r="AM20" s="52" t="n">
        <v>19</v>
      </c>
      <c r="AN20" s="52" t="n">
        <v>33</v>
      </c>
      <c r="AO20" s="52" t="n">
        <v>33</v>
      </c>
      <c r="AP20" s="52" t="n">
        <v>19</v>
      </c>
      <c r="AQ20" s="52"/>
      <c r="AR20" s="52"/>
      <c r="AS20" s="52"/>
      <c r="AT20" s="52"/>
    </row>
    <row r="21" customFormat="false" ht="1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/>
    </row>
    <row r="22" customFormat="false" ht="15" hidden="false" customHeight="false" outlineLevel="0" collapsed="false">
      <c r="AE22" s="70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1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6"/>
    </row>
    <row r="25" customFormat="false" ht="15" hidden="false" customHeight="true" outlineLevel="0" collapsed="false">
      <c r="B25" s="54"/>
      <c r="C25" s="58"/>
      <c r="D25" s="46" t="s">
        <v>59</v>
      </c>
      <c r="E25" s="46"/>
      <c r="F25" s="46"/>
      <c r="G25" s="46"/>
      <c r="H25" s="46"/>
      <c r="I25" s="54"/>
      <c r="J25" s="59"/>
      <c r="K25" s="28" t="s">
        <v>57</v>
      </c>
      <c r="L25" s="28"/>
      <c r="M25" s="28"/>
      <c r="N25" s="28"/>
      <c r="O25" s="28"/>
      <c r="Q25" s="60"/>
      <c r="R25" s="28" t="s">
        <v>67</v>
      </c>
      <c r="S25" s="28"/>
      <c r="T25" s="28"/>
      <c r="U25" s="28"/>
      <c r="V25" s="28"/>
      <c r="X25" s="61"/>
      <c r="Y25" s="28" t="s">
        <v>61</v>
      </c>
      <c r="Z25" s="28"/>
      <c r="AA25" s="28"/>
      <c r="AB25" s="28"/>
      <c r="AC25" s="28"/>
      <c r="AD25" s="28"/>
      <c r="AE25" s="28"/>
    </row>
  </sheetData>
  <mergeCells count="26">
    <mergeCell ref="G2:I2"/>
    <mergeCell ref="N2:Q2"/>
    <mergeCell ref="V2:Z2"/>
    <mergeCell ref="A3:D3"/>
    <mergeCell ref="G3:I3"/>
    <mergeCell ref="J3:M3"/>
    <mergeCell ref="N3:Q3"/>
    <mergeCell ref="R3:U3"/>
    <mergeCell ref="V3:Z3"/>
    <mergeCell ref="AV3:AW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5:H25"/>
    <mergeCell ref="K25:O25"/>
    <mergeCell ref="R25:V25"/>
    <mergeCell ref="Y25:A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14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</cols>
  <sheetData>
    <row r="1" customFormat="false" ht="26.25" hidden="false" customHeight="true" outlineLevel="0" collapsed="false">
      <c r="A1" s="25"/>
      <c r="B1" s="25"/>
      <c r="C1" s="25"/>
      <c r="D1" s="25"/>
      <c r="G1" s="26"/>
      <c r="H1" s="26"/>
      <c r="I1" s="26"/>
      <c r="J1" s="66"/>
      <c r="K1" s="66"/>
      <c r="L1" s="66"/>
      <c r="M1" s="6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5"/>
      <c r="AB1" s="25"/>
      <c r="AC1" s="25"/>
      <c r="AD1" s="25"/>
      <c r="AE1" s="25"/>
      <c r="AF1" s="25"/>
      <c r="AG1" s="25"/>
      <c r="AH1" s="25"/>
      <c r="AI1" s="26"/>
      <c r="AJ1" s="26"/>
      <c r="AK1" s="26"/>
      <c r="AL1" s="26"/>
      <c r="AM1" s="26"/>
      <c r="AN1" s="26"/>
      <c r="AO1" s="27"/>
      <c r="AP1" s="27"/>
      <c r="AQ1" s="27"/>
      <c r="AR1" s="27"/>
      <c r="AS1" s="27"/>
      <c r="AV1" s="69"/>
      <c r="AW1" s="69"/>
    </row>
    <row r="2" customFormat="false" ht="30.75" hidden="false" customHeight="true" outlineLevel="0" collapsed="false">
      <c r="A2" s="25"/>
      <c r="B2" s="25"/>
      <c r="C2" s="25"/>
      <c r="D2" s="25"/>
      <c r="G2" s="62" t="s">
        <v>30</v>
      </c>
      <c r="H2" s="62"/>
      <c r="I2" s="62"/>
      <c r="J2" s="5"/>
      <c r="K2" s="5"/>
      <c r="L2" s="5"/>
      <c r="M2" s="5"/>
      <c r="N2" s="63" t="s">
        <v>31</v>
      </c>
      <c r="O2" s="63"/>
      <c r="P2" s="63"/>
      <c r="Q2" s="63"/>
      <c r="R2" s="5"/>
      <c r="S2" s="5"/>
      <c r="T2" s="5"/>
      <c r="U2" s="5"/>
      <c r="V2" s="62" t="s">
        <v>32</v>
      </c>
      <c r="W2" s="62"/>
      <c r="X2" s="62"/>
      <c r="Y2" s="62"/>
      <c r="Z2" s="62"/>
      <c r="AE2" s="20"/>
      <c r="AF2" s="20"/>
      <c r="AG2" s="20"/>
      <c r="AH2" s="20"/>
    </row>
    <row r="3" customFormat="false" ht="26.25" hidden="false" customHeight="true" outlineLevel="0" collapsed="false">
      <c r="A3" s="13" t="s">
        <v>33</v>
      </c>
      <c r="B3" s="13"/>
      <c r="C3" s="13"/>
      <c r="D3" s="13"/>
      <c r="G3" s="13" t="s">
        <v>72</v>
      </c>
      <c r="H3" s="13"/>
      <c r="I3" s="13"/>
      <c r="J3" s="13" t="s">
        <v>35</v>
      </c>
      <c r="K3" s="13"/>
      <c r="L3" s="13"/>
      <c r="M3" s="13"/>
      <c r="N3" s="13" t="s">
        <v>64</v>
      </c>
      <c r="O3" s="13"/>
      <c r="P3" s="13"/>
      <c r="Q3" s="13"/>
      <c r="R3" s="13" t="s">
        <v>37</v>
      </c>
      <c r="S3" s="13"/>
      <c r="T3" s="13"/>
      <c r="U3" s="13"/>
      <c r="V3" s="65" t="s">
        <v>20</v>
      </c>
      <c r="W3" s="65"/>
      <c r="X3" s="65"/>
      <c r="Y3" s="65"/>
      <c r="Z3" s="65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74"/>
      <c r="AP3" s="74"/>
      <c r="AQ3" s="74"/>
      <c r="AR3" s="74"/>
      <c r="AS3" s="74"/>
      <c r="AV3" s="1" t="s">
        <v>38</v>
      </c>
      <c r="AW3" s="1"/>
    </row>
    <row r="4" customFormat="false" ht="22.5" hidden="false" customHeight="false" outlineLevel="0" collapsed="false">
      <c r="G4" s="26"/>
      <c r="H4" s="26"/>
      <c r="I4" s="26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T4" s="19"/>
      <c r="AV4" s="72"/>
      <c r="AW4" s="72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  <c r="AX6" s="32"/>
      <c r="AY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7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75" t="n">
        <v>3</v>
      </c>
      <c r="AR7" s="75" t="n">
        <v>10</v>
      </c>
      <c r="AS7" s="75" t="n">
        <v>17</v>
      </c>
      <c r="AT7" s="75" t="n">
        <v>24</v>
      </c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75" t="n">
        <v>4</v>
      </c>
      <c r="AR8" s="75" t="n">
        <v>11</v>
      </c>
      <c r="AS8" s="75" t="n">
        <v>18</v>
      </c>
      <c r="AT8" s="75" t="n">
        <v>25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75" t="n">
        <v>5</v>
      </c>
      <c r="AR9" s="75" t="n">
        <v>12</v>
      </c>
      <c r="AS9" s="75" t="n">
        <v>19</v>
      </c>
      <c r="AT9" s="75" t="n">
        <v>26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75" t="n">
        <v>30</v>
      </c>
      <c r="AQ10" s="75" t="n">
        <v>6</v>
      </c>
      <c r="AR10" s="75" t="n">
        <v>13</v>
      </c>
      <c r="AS10" s="75" t="n">
        <v>20</v>
      </c>
      <c r="AT10" s="75" t="n">
        <v>27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75" t="n">
        <v>31</v>
      </c>
      <c r="AQ11" s="75" t="n">
        <v>7</v>
      </c>
      <c r="AR11" s="75" t="n">
        <v>14</v>
      </c>
      <c r="AS11" s="75" t="n">
        <v>21</v>
      </c>
      <c r="AT11" s="75" t="n">
        <v>28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75" t="n">
        <v>1</v>
      </c>
      <c r="AQ12" s="75" t="n">
        <v>8</v>
      </c>
      <c r="AR12" s="75" t="n">
        <v>15</v>
      </c>
      <c r="AS12" s="75" t="n">
        <v>22</v>
      </c>
      <c r="AT12" s="75" t="n">
        <v>29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75" t="n">
        <v>2</v>
      </c>
      <c r="AQ13" s="75" t="n">
        <v>9</v>
      </c>
      <c r="AR13" s="75" t="n">
        <v>16</v>
      </c>
      <c r="AS13" s="75" t="n">
        <v>23</v>
      </c>
      <c r="AT13" s="75" t="n">
        <v>30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  <c r="AX14" s="32"/>
      <c r="AY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27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5" hidden="false" customHeight="false" outlineLevel="0" collapsed="false"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5"/>
      <c r="O19" s="56"/>
    </row>
    <row r="20" customFormat="false" ht="36" hidden="false" customHeight="true" outlineLevel="0" collapsed="false">
      <c r="B20" s="51" t="n">
        <f aca="false">SUM(C20:AT20)</f>
        <v>1116</v>
      </c>
      <c r="C20" s="52" t="n">
        <v>6</v>
      </c>
      <c r="D20" s="52" t="n">
        <v>33</v>
      </c>
      <c r="E20" s="52" t="n">
        <v>33</v>
      </c>
      <c r="F20" s="52" t="n">
        <v>33</v>
      </c>
      <c r="G20" s="52" t="n">
        <v>33</v>
      </c>
      <c r="H20" s="52" t="n">
        <v>33</v>
      </c>
      <c r="I20" s="52" t="n">
        <v>33</v>
      </c>
      <c r="J20" s="52" t="n">
        <v>33</v>
      </c>
      <c r="K20" s="52" t="n">
        <v>33</v>
      </c>
      <c r="L20" s="52"/>
      <c r="M20" s="52" t="n">
        <v>33</v>
      </c>
      <c r="N20" s="52" t="n">
        <v>33</v>
      </c>
      <c r="O20" s="52" t="n">
        <v>33</v>
      </c>
      <c r="P20" s="52" t="n">
        <v>33</v>
      </c>
      <c r="Q20" s="52" t="n">
        <v>33</v>
      </c>
      <c r="R20" s="52" t="n">
        <v>33</v>
      </c>
      <c r="S20" s="52" t="n">
        <v>33</v>
      </c>
      <c r="T20" s="52" t="n">
        <v>33</v>
      </c>
      <c r="U20" s="52"/>
      <c r="V20" s="52" t="n">
        <v>12</v>
      </c>
      <c r="W20" s="52" t="n">
        <v>33</v>
      </c>
      <c r="X20" s="52" t="n">
        <v>33</v>
      </c>
      <c r="Y20" s="52" t="n">
        <v>33</v>
      </c>
      <c r="Z20" s="52" t="n">
        <v>33</v>
      </c>
      <c r="AA20" s="52" t="n">
        <v>33</v>
      </c>
      <c r="AB20" s="52" t="n">
        <v>26</v>
      </c>
      <c r="AC20" s="52" t="n">
        <v>33</v>
      </c>
      <c r="AD20" s="52" t="n">
        <v>26</v>
      </c>
      <c r="AE20" s="52" t="n">
        <v>33</v>
      </c>
      <c r="AF20" s="52" t="n">
        <v>33</v>
      </c>
      <c r="AG20" s="52"/>
      <c r="AH20" s="52" t="n">
        <v>33</v>
      </c>
      <c r="AI20" s="52" t="n">
        <v>33</v>
      </c>
      <c r="AJ20" s="52" t="n">
        <v>33</v>
      </c>
      <c r="AK20" s="52" t="n">
        <v>39</v>
      </c>
      <c r="AL20" s="52" t="n">
        <v>12</v>
      </c>
      <c r="AM20" s="52" t="n">
        <v>19</v>
      </c>
      <c r="AN20" s="52" t="n">
        <v>33</v>
      </c>
      <c r="AO20" s="52" t="n">
        <v>33</v>
      </c>
      <c r="AP20" s="52" t="n">
        <v>19</v>
      </c>
      <c r="AQ20" s="52"/>
      <c r="AR20" s="52"/>
      <c r="AS20" s="52"/>
      <c r="AT20" s="52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  <c r="AH24" s="76"/>
      <c r="AI24" s="77" t="s">
        <v>73</v>
      </c>
      <c r="AJ24" s="77"/>
      <c r="AK24" s="77"/>
      <c r="AL24" s="77"/>
      <c r="AM24" s="77"/>
    </row>
    <row r="29" customFormat="false" ht="15" hidden="false" customHeight="false" outlineLevel="0" collapsed="false">
      <c r="B29" s="78"/>
    </row>
  </sheetData>
  <mergeCells count="27">
    <mergeCell ref="G2:I2"/>
    <mergeCell ref="N2:Q2"/>
    <mergeCell ref="V2:Z2"/>
    <mergeCell ref="A3:D3"/>
    <mergeCell ref="G3:I3"/>
    <mergeCell ref="J3:M3"/>
    <mergeCell ref="N3:Q3"/>
    <mergeCell ref="R3:U3"/>
    <mergeCell ref="V3:Z3"/>
    <mergeCell ref="AV3:AW3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  <mergeCell ref="AI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1" min="10" style="0" width="3.7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6" min="15" style="0" width="3.56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2.99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3.14"/>
    <col collapsed="false" customWidth="true" hidden="false" outlineLevel="0" max="29" min="28" style="0" width="3.42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5" min="33" style="0" width="3.42"/>
    <col collapsed="false" customWidth="true" hidden="false" outlineLevel="0" max="36" min="36" style="0" width="3.56"/>
    <col collapsed="false" customWidth="true" hidden="false" outlineLevel="0" max="38" min="37" style="0" width="3.28"/>
    <col collapsed="false" customWidth="true" hidden="false" outlineLevel="0" max="39" min="39" style="0" width="3.56"/>
    <col collapsed="false" customWidth="true" hidden="false" outlineLevel="0" max="42" min="40" style="0" width="3.42"/>
    <col collapsed="false" customWidth="true" hidden="false" outlineLevel="0" max="43" min="43" style="0" width="3.14"/>
    <col collapsed="false" customWidth="true" hidden="false" outlineLevel="0" max="44" min="44" style="0" width="2.99"/>
    <col collapsed="false" customWidth="true" hidden="false" outlineLevel="0" max="45" min="45" style="0" width="3.28"/>
    <col collapsed="false" customWidth="true" hidden="false" outlineLevel="0" max="46" min="46" style="0" width="3.14"/>
    <col collapsed="false" customWidth="true" hidden="false" outlineLevel="0" max="47" min="47" style="0" width="3.28"/>
  </cols>
  <sheetData>
    <row r="1" customFormat="false" ht="31.5" hidden="false" customHeight="true" outlineLevel="0" collapsed="false">
      <c r="A1" s="25"/>
      <c r="B1" s="25"/>
      <c r="C1" s="25"/>
      <c r="D1" s="25"/>
      <c r="G1" s="62" t="s">
        <v>30</v>
      </c>
      <c r="H1" s="62"/>
      <c r="I1" s="62"/>
      <c r="J1" s="5"/>
      <c r="K1" s="5"/>
      <c r="L1" s="5"/>
      <c r="M1" s="5"/>
      <c r="N1" s="63" t="s">
        <v>31</v>
      </c>
      <c r="O1" s="63"/>
      <c r="P1" s="63"/>
      <c r="Q1" s="63"/>
      <c r="R1" s="5"/>
      <c r="S1" s="5"/>
      <c r="T1" s="5"/>
      <c r="U1" s="5"/>
      <c r="V1" s="62" t="s">
        <v>32</v>
      </c>
      <c r="W1" s="62"/>
      <c r="X1" s="62"/>
      <c r="Y1" s="62"/>
      <c r="Z1" s="62"/>
      <c r="AE1" s="20"/>
      <c r="AF1" s="20"/>
      <c r="AG1" s="20"/>
      <c r="AH1" s="20"/>
    </row>
    <row r="2" customFormat="false" ht="33" hidden="false" customHeight="true" outlineLevel="0" collapsed="false">
      <c r="A2" s="13" t="s">
        <v>69</v>
      </c>
      <c r="B2" s="13"/>
      <c r="C2" s="13"/>
      <c r="D2" s="13"/>
      <c r="G2" s="13" t="s">
        <v>20</v>
      </c>
      <c r="H2" s="13"/>
      <c r="I2" s="13"/>
      <c r="J2" s="13" t="s">
        <v>35</v>
      </c>
      <c r="K2" s="13"/>
      <c r="L2" s="13"/>
      <c r="M2" s="13"/>
      <c r="N2" s="13" t="s">
        <v>64</v>
      </c>
      <c r="O2" s="13"/>
      <c r="P2" s="13"/>
      <c r="Q2" s="13"/>
      <c r="R2" s="13" t="s">
        <v>37</v>
      </c>
      <c r="S2" s="13"/>
      <c r="T2" s="13"/>
      <c r="U2" s="13"/>
      <c r="V2" s="65" t="s">
        <v>21</v>
      </c>
      <c r="W2" s="65"/>
      <c r="X2" s="65"/>
      <c r="Y2" s="65"/>
      <c r="Z2" s="65"/>
      <c r="AA2" s="26"/>
      <c r="AB2" s="79" t="s">
        <v>74</v>
      </c>
      <c r="AC2" s="79"/>
      <c r="AD2" s="79"/>
      <c r="AE2" s="79"/>
      <c r="AF2" s="79"/>
      <c r="AG2" s="79"/>
      <c r="AH2" s="79"/>
      <c r="AI2" s="79"/>
      <c r="AJ2" s="26"/>
      <c r="AK2" s="26"/>
      <c r="AL2" s="26"/>
      <c r="AM2" s="26"/>
      <c r="AN2" s="26"/>
      <c r="AO2" s="74"/>
      <c r="AP2" s="74"/>
      <c r="AQ2" s="74"/>
      <c r="AR2" s="74"/>
      <c r="AS2" s="74"/>
      <c r="AV2" s="1" t="s">
        <v>38</v>
      </c>
      <c r="AW2" s="1"/>
    </row>
    <row r="3" customFormat="false" ht="22.5" hidden="false" customHeight="false" outlineLevel="0" collapsed="false">
      <c r="G3" s="26"/>
      <c r="H3" s="26"/>
      <c r="I3" s="26"/>
      <c r="J3" s="66"/>
      <c r="K3" s="66"/>
      <c r="L3" s="66"/>
      <c r="M3" s="6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5"/>
      <c r="AB3" s="25"/>
      <c r="AC3" s="25"/>
      <c r="AD3" s="25"/>
      <c r="AE3" s="25"/>
      <c r="AF3" s="25"/>
      <c r="AG3" s="25"/>
      <c r="AH3" s="25"/>
      <c r="AI3" s="26"/>
      <c r="AJ3" s="26"/>
      <c r="AK3" s="26"/>
      <c r="AL3" s="26"/>
      <c r="AM3" s="26"/>
      <c r="AN3" s="26"/>
      <c r="AO3" s="27"/>
      <c r="AP3" s="27"/>
      <c r="AQ3" s="27"/>
      <c r="AR3" s="27"/>
      <c r="AS3" s="27"/>
      <c r="AV3" s="72"/>
      <c r="AW3" s="72"/>
    </row>
    <row r="4" customFormat="false" ht="22.5" hidden="false" customHeight="false" outlineLevel="0" collapsed="false">
      <c r="G4" s="26"/>
      <c r="H4" s="26"/>
      <c r="I4" s="26"/>
      <c r="J4" s="66"/>
      <c r="K4" s="66"/>
      <c r="L4" s="66"/>
      <c r="M4" s="6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7"/>
      <c r="AP4" s="27"/>
      <c r="AQ4" s="27"/>
      <c r="AR4" s="27"/>
      <c r="AS4" s="27"/>
      <c r="AT4" s="19"/>
      <c r="AV4" s="72"/>
      <c r="AW4" s="72"/>
    </row>
    <row r="5" customFormat="false" ht="15" hidden="false" customHeight="false" outlineLevel="0" collapsed="false"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1" t="n">
        <v>37</v>
      </c>
      <c r="AN5" s="31" t="n">
        <v>38</v>
      </c>
      <c r="AO5" s="31" t="n">
        <v>39</v>
      </c>
      <c r="AP5" s="31" t="n">
        <v>40</v>
      </c>
      <c r="AQ5" s="31" t="n">
        <v>41</v>
      </c>
      <c r="AR5" s="31" t="n">
        <v>42</v>
      </c>
      <c r="AS5" s="31" t="n">
        <v>43</v>
      </c>
      <c r="AT5" s="31" t="n">
        <v>44</v>
      </c>
      <c r="AV5" s="28" t="s">
        <v>39</v>
      </c>
      <c r="AW5" s="28"/>
    </row>
    <row r="6" customFormat="false" ht="15" hidden="false" customHeight="true" outlineLevel="0" collapsed="false">
      <c r="B6" s="32"/>
      <c r="C6" s="33" t="s">
        <v>40</v>
      </c>
      <c r="D6" s="33"/>
      <c r="E6" s="33"/>
      <c r="F6" s="33"/>
      <c r="G6" s="33"/>
      <c r="H6" s="33" t="s">
        <v>41</v>
      </c>
      <c r="I6" s="33"/>
      <c r="J6" s="33"/>
      <c r="K6" s="33"/>
      <c r="L6" s="33" t="s">
        <v>42</v>
      </c>
      <c r="M6" s="33"/>
      <c r="N6" s="33"/>
      <c r="O6" s="33"/>
      <c r="P6" s="33"/>
      <c r="Q6" s="33" t="s">
        <v>43</v>
      </c>
      <c r="R6" s="33"/>
      <c r="S6" s="33"/>
      <c r="T6" s="33"/>
      <c r="U6" s="33" t="s">
        <v>44</v>
      </c>
      <c r="V6" s="33"/>
      <c r="W6" s="33"/>
      <c r="X6" s="33"/>
      <c r="Y6" s="33"/>
      <c r="Z6" s="33" t="s">
        <v>45</v>
      </c>
      <c r="AA6" s="33"/>
      <c r="AB6" s="33"/>
      <c r="AC6" s="33"/>
      <c r="AD6" s="33" t="s">
        <v>46</v>
      </c>
      <c r="AE6" s="33"/>
      <c r="AF6" s="33"/>
      <c r="AG6" s="33"/>
      <c r="AH6" s="33" t="s">
        <v>47</v>
      </c>
      <c r="AI6" s="33"/>
      <c r="AJ6" s="33"/>
      <c r="AK6" s="33"/>
      <c r="AL6" s="33" t="s">
        <v>48</v>
      </c>
      <c r="AM6" s="33"/>
      <c r="AN6" s="33"/>
      <c r="AO6" s="33"/>
      <c r="AP6" s="33" t="s">
        <v>49</v>
      </c>
      <c r="AQ6" s="33"/>
      <c r="AR6" s="33"/>
      <c r="AS6" s="33"/>
      <c r="AT6" s="33"/>
      <c r="AU6" s="32"/>
      <c r="AV6" s="32"/>
      <c r="AW6" s="32"/>
      <c r="AX6" s="32"/>
      <c r="AY6" s="32"/>
    </row>
    <row r="7" customFormat="false" ht="15" hidden="false" customHeight="false" outlineLevel="0" collapsed="false">
      <c r="B7" s="34" t="s">
        <v>50</v>
      </c>
      <c r="C7" s="35"/>
      <c r="D7" s="35" t="n">
        <v>4</v>
      </c>
      <c r="E7" s="35" t="n">
        <v>11</v>
      </c>
      <c r="F7" s="35" t="n">
        <v>18</v>
      </c>
      <c r="G7" s="35" t="n">
        <v>25</v>
      </c>
      <c r="H7" s="35" t="n">
        <v>2</v>
      </c>
      <c r="I7" s="35" t="n">
        <v>9</v>
      </c>
      <c r="J7" s="35" t="n">
        <v>16</v>
      </c>
      <c r="K7" s="35" t="n">
        <v>23</v>
      </c>
      <c r="L7" s="36" t="n">
        <v>30</v>
      </c>
      <c r="M7" s="36" t="n">
        <v>6</v>
      </c>
      <c r="N7" s="35" t="n">
        <v>13</v>
      </c>
      <c r="O7" s="35" t="n">
        <v>20</v>
      </c>
      <c r="P7" s="35" t="n">
        <v>27</v>
      </c>
      <c r="Q7" s="35" t="n">
        <v>4</v>
      </c>
      <c r="R7" s="35" t="n">
        <v>11</v>
      </c>
      <c r="S7" s="35" t="n">
        <v>18</v>
      </c>
      <c r="T7" s="37" t="n">
        <v>25</v>
      </c>
      <c r="U7" s="36" t="n">
        <v>1</v>
      </c>
      <c r="V7" s="36" t="n">
        <v>8</v>
      </c>
      <c r="W7" s="35" t="n">
        <v>15</v>
      </c>
      <c r="X7" s="35" t="n">
        <v>22</v>
      </c>
      <c r="Y7" s="35" t="n">
        <v>29</v>
      </c>
      <c r="Z7" s="35" t="n">
        <v>5</v>
      </c>
      <c r="AA7" s="35" t="n">
        <v>12</v>
      </c>
      <c r="AB7" s="35" t="n">
        <v>19</v>
      </c>
      <c r="AC7" s="35" t="n">
        <v>26</v>
      </c>
      <c r="AD7" s="35" t="n">
        <v>4</v>
      </c>
      <c r="AE7" s="35" t="n">
        <v>11</v>
      </c>
      <c r="AF7" s="37" t="n">
        <v>18</v>
      </c>
      <c r="AG7" s="36" t="n">
        <v>25</v>
      </c>
      <c r="AH7" s="35" t="n">
        <v>1</v>
      </c>
      <c r="AI7" s="35" t="n">
        <v>8</v>
      </c>
      <c r="AJ7" s="35" t="n">
        <v>15</v>
      </c>
      <c r="AK7" s="35" t="n">
        <v>22</v>
      </c>
      <c r="AL7" s="38" t="n">
        <v>29</v>
      </c>
      <c r="AM7" s="35" t="n">
        <v>6</v>
      </c>
      <c r="AN7" s="35" t="n">
        <v>12</v>
      </c>
      <c r="AO7" s="35" t="n">
        <v>20</v>
      </c>
      <c r="AP7" s="35" t="n">
        <v>27</v>
      </c>
      <c r="AQ7" s="36" t="n">
        <v>3</v>
      </c>
      <c r="AR7" s="36" t="n">
        <v>10</v>
      </c>
      <c r="AS7" s="36" t="n">
        <v>17</v>
      </c>
      <c r="AT7" s="36" t="n">
        <v>24</v>
      </c>
      <c r="AU7" s="32"/>
      <c r="AV7" s="32"/>
      <c r="AW7" s="32"/>
      <c r="AX7" s="32"/>
      <c r="AY7" s="32"/>
    </row>
    <row r="8" customFormat="false" ht="15" hidden="false" customHeight="false" outlineLevel="0" collapsed="false">
      <c r="B8" s="34" t="s">
        <v>51</v>
      </c>
      <c r="C8" s="35"/>
      <c r="D8" s="35" t="n">
        <v>5</v>
      </c>
      <c r="E8" s="35" t="n">
        <v>12</v>
      </c>
      <c r="F8" s="35" t="n">
        <v>19</v>
      </c>
      <c r="G8" s="35" t="n">
        <v>26</v>
      </c>
      <c r="H8" s="35" t="n">
        <v>3</v>
      </c>
      <c r="I8" s="35" t="n">
        <v>10</v>
      </c>
      <c r="J8" s="35" t="n">
        <v>17</v>
      </c>
      <c r="K8" s="35" t="n">
        <v>24</v>
      </c>
      <c r="L8" s="36" t="n">
        <v>31</v>
      </c>
      <c r="M8" s="35" t="n">
        <v>7</v>
      </c>
      <c r="N8" s="35" t="n">
        <v>14</v>
      </c>
      <c r="O8" s="35" t="n">
        <v>21</v>
      </c>
      <c r="P8" s="35" t="n">
        <v>28</v>
      </c>
      <c r="Q8" s="35" t="n">
        <v>5</v>
      </c>
      <c r="R8" s="35" t="n">
        <v>12</v>
      </c>
      <c r="S8" s="35" t="n">
        <v>19</v>
      </c>
      <c r="T8" s="37" t="n">
        <v>26</v>
      </c>
      <c r="U8" s="36" t="n">
        <v>2</v>
      </c>
      <c r="V8" s="36" t="n">
        <v>9</v>
      </c>
      <c r="W8" s="35" t="n">
        <v>16</v>
      </c>
      <c r="X8" s="35" t="n">
        <v>23</v>
      </c>
      <c r="Y8" s="35" t="n">
        <v>30</v>
      </c>
      <c r="Z8" s="35" t="n">
        <v>6</v>
      </c>
      <c r="AA8" s="35" t="n">
        <v>13</v>
      </c>
      <c r="AB8" s="35" t="n">
        <v>20</v>
      </c>
      <c r="AC8" s="35" t="n">
        <v>27</v>
      </c>
      <c r="AD8" s="35" t="n">
        <v>5</v>
      </c>
      <c r="AE8" s="35" t="n">
        <v>12</v>
      </c>
      <c r="AF8" s="37" t="n">
        <v>19</v>
      </c>
      <c r="AG8" s="36" t="n">
        <v>26</v>
      </c>
      <c r="AH8" s="35" t="n">
        <v>2</v>
      </c>
      <c r="AI8" s="35" t="n">
        <v>9</v>
      </c>
      <c r="AJ8" s="35" t="n">
        <v>16</v>
      </c>
      <c r="AK8" s="35" t="n">
        <v>23</v>
      </c>
      <c r="AL8" s="38" t="n">
        <v>30</v>
      </c>
      <c r="AM8" s="35" t="n">
        <v>7</v>
      </c>
      <c r="AN8" s="35" t="n">
        <v>14</v>
      </c>
      <c r="AO8" s="35" t="n">
        <v>21</v>
      </c>
      <c r="AP8" s="35" t="n">
        <v>28</v>
      </c>
      <c r="AQ8" s="36" t="n">
        <v>4</v>
      </c>
      <c r="AR8" s="36" t="n">
        <v>11</v>
      </c>
      <c r="AS8" s="36" t="n">
        <v>18</v>
      </c>
      <c r="AT8" s="36" t="n">
        <v>25</v>
      </c>
      <c r="AU8" s="32"/>
      <c r="AV8" s="32"/>
      <c r="AW8" s="32"/>
      <c r="AX8" s="32"/>
      <c r="AY8" s="32"/>
    </row>
    <row r="9" customFormat="false" ht="15" hidden="false" customHeight="false" outlineLevel="0" collapsed="false">
      <c r="B9" s="34" t="s">
        <v>52</v>
      </c>
      <c r="C9" s="35"/>
      <c r="D9" s="35" t="n">
        <v>6</v>
      </c>
      <c r="E9" s="35" t="n">
        <v>13</v>
      </c>
      <c r="F9" s="35" t="n">
        <v>20</v>
      </c>
      <c r="G9" s="35" t="n">
        <v>27</v>
      </c>
      <c r="H9" s="35" t="n">
        <v>4</v>
      </c>
      <c r="I9" s="35" t="n">
        <v>11</v>
      </c>
      <c r="J9" s="35" t="n">
        <v>18</v>
      </c>
      <c r="K9" s="35" t="n">
        <v>25</v>
      </c>
      <c r="L9" s="36" t="n">
        <v>1</v>
      </c>
      <c r="M9" s="35" t="n">
        <v>8</v>
      </c>
      <c r="N9" s="35" t="n">
        <v>15</v>
      </c>
      <c r="O9" s="35" t="n">
        <v>22</v>
      </c>
      <c r="P9" s="35" t="n">
        <v>29</v>
      </c>
      <c r="Q9" s="35" t="n">
        <v>6</v>
      </c>
      <c r="R9" s="35" t="n">
        <v>13</v>
      </c>
      <c r="S9" s="35" t="n">
        <v>20</v>
      </c>
      <c r="T9" s="37" t="n">
        <v>27</v>
      </c>
      <c r="U9" s="36" t="n">
        <v>3</v>
      </c>
      <c r="V9" s="36" t="n">
        <v>10</v>
      </c>
      <c r="W9" s="35" t="n">
        <v>17</v>
      </c>
      <c r="X9" s="35" t="n">
        <v>24</v>
      </c>
      <c r="Y9" s="35" t="n">
        <v>31</v>
      </c>
      <c r="Z9" s="35" t="n">
        <v>7</v>
      </c>
      <c r="AA9" s="35" t="n">
        <v>14</v>
      </c>
      <c r="AB9" s="35" t="n">
        <v>21</v>
      </c>
      <c r="AC9" s="35" t="n">
        <v>28</v>
      </c>
      <c r="AD9" s="35" t="n">
        <v>6</v>
      </c>
      <c r="AE9" s="35" t="n">
        <v>13</v>
      </c>
      <c r="AF9" s="37" t="n">
        <v>20</v>
      </c>
      <c r="AG9" s="36" t="n">
        <v>27</v>
      </c>
      <c r="AH9" s="35" t="n">
        <v>3</v>
      </c>
      <c r="AI9" s="35" t="n">
        <v>10</v>
      </c>
      <c r="AJ9" s="35" t="n">
        <v>17</v>
      </c>
      <c r="AK9" s="35" t="n">
        <v>24</v>
      </c>
      <c r="AL9" s="39" t="n">
        <v>1</v>
      </c>
      <c r="AM9" s="35" t="n">
        <v>8</v>
      </c>
      <c r="AN9" s="35" t="n">
        <v>15</v>
      </c>
      <c r="AO9" s="35" t="n">
        <v>22</v>
      </c>
      <c r="AP9" s="40" t="n">
        <v>29</v>
      </c>
      <c r="AQ9" s="36" t="n">
        <v>5</v>
      </c>
      <c r="AR9" s="36" t="n">
        <v>12</v>
      </c>
      <c r="AS9" s="36" t="n">
        <v>19</v>
      </c>
      <c r="AT9" s="36" t="n">
        <v>26</v>
      </c>
      <c r="AU9" s="32"/>
      <c r="AV9" s="32"/>
      <c r="AW9" s="32"/>
      <c r="AX9" s="32"/>
      <c r="AY9" s="32"/>
    </row>
    <row r="10" customFormat="false" ht="15" hidden="false" customHeight="false" outlineLevel="0" collapsed="false">
      <c r="B10" s="34" t="s">
        <v>53</v>
      </c>
      <c r="C10" s="35"/>
      <c r="D10" s="35" t="n">
        <v>7</v>
      </c>
      <c r="E10" s="35" t="n">
        <v>14</v>
      </c>
      <c r="F10" s="35" t="n">
        <v>21</v>
      </c>
      <c r="G10" s="35" t="n">
        <v>28</v>
      </c>
      <c r="H10" s="35" t="n">
        <v>5</v>
      </c>
      <c r="I10" s="35" t="n">
        <v>12</v>
      </c>
      <c r="J10" s="35" t="n">
        <v>19</v>
      </c>
      <c r="K10" s="35" t="n">
        <v>26</v>
      </c>
      <c r="L10" s="36" t="n">
        <v>2</v>
      </c>
      <c r="M10" s="35" t="n">
        <v>9</v>
      </c>
      <c r="N10" s="35" t="n">
        <v>16</v>
      </c>
      <c r="O10" s="35" t="n">
        <v>23</v>
      </c>
      <c r="P10" s="35" t="n">
        <v>30</v>
      </c>
      <c r="Q10" s="35" t="n">
        <v>7</v>
      </c>
      <c r="R10" s="35" t="n">
        <v>14</v>
      </c>
      <c r="S10" s="35" t="n">
        <v>21</v>
      </c>
      <c r="T10" s="37" t="n">
        <v>28</v>
      </c>
      <c r="U10" s="36" t="n">
        <v>4</v>
      </c>
      <c r="V10" s="35" t="n">
        <v>11</v>
      </c>
      <c r="W10" s="35" t="n">
        <v>18</v>
      </c>
      <c r="X10" s="35" t="n">
        <v>25</v>
      </c>
      <c r="Y10" s="35" t="n">
        <v>1</v>
      </c>
      <c r="Z10" s="35" t="n">
        <v>8</v>
      </c>
      <c r="AA10" s="35" t="n">
        <v>15</v>
      </c>
      <c r="AB10" s="35" t="n">
        <v>22</v>
      </c>
      <c r="AC10" s="35" t="n">
        <v>29</v>
      </c>
      <c r="AD10" s="35" t="n">
        <v>7</v>
      </c>
      <c r="AE10" s="35" t="n">
        <v>14</v>
      </c>
      <c r="AF10" s="37" t="n">
        <v>21</v>
      </c>
      <c r="AG10" s="36" t="n">
        <v>28</v>
      </c>
      <c r="AH10" s="35" t="n">
        <v>4</v>
      </c>
      <c r="AI10" s="35" t="n">
        <v>11</v>
      </c>
      <c r="AJ10" s="35" t="n">
        <v>18</v>
      </c>
      <c r="AK10" s="35" t="n">
        <v>25</v>
      </c>
      <c r="AL10" s="35" t="n">
        <v>2</v>
      </c>
      <c r="AM10" s="39" t="n">
        <v>9</v>
      </c>
      <c r="AN10" s="35" t="n">
        <v>16</v>
      </c>
      <c r="AO10" s="35" t="n">
        <v>23</v>
      </c>
      <c r="AP10" s="36" t="n">
        <v>30</v>
      </c>
      <c r="AQ10" s="36" t="n">
        <v>6</v>
      </c>
      <c r="AR10" s="36" t="n">
        <v>13</v>
      </c>
      <c r="AS10" s="36" t="n">
        <v>20</v>
      </c>
      <c r="AT10" s="36" t="n">
        <v>27</v>
      </c>
      <c r="AU10" s="32"/>
      <c r="AV10" s="32"/>
      <c r="AW10" s="32"/>
      <c r="AX10" s="32"/>
      <c r="AY10" s="32"/>
    </row>
    <row r="11" customFormat="false" ht="15" hidden="false" customHeight="false" outlineLevel="0" collapsed="false">
      <c r="B11" s="34" t="s">
        <v>54</v>
      </c>
      <c r="C11" s="35" t="n">
        <v>1</v>
      </c>
      <c r="D11" s="35" t="n">
        <v>8</v>
      </c>
      <c r="E11" s="35" t="n">
        <v>15</v>
      </c>
      <c r="F11" s="35" t="n">
        <v>22</v>
      </c>
      <c r="G11" s="35" t="n">
        <v>29</v>
      </c>
      <c r="H11" s="35" t="n">
        <v>6</v>
      </c>
      <c r="I11" s="35" t="n">
        <v>13</v>
      </c>
      <c r="J11" s="35" t="n">
        <v>20</v>
      </c>
      <c r="K11" s="35" t="n">
        <v>27</v>
      </c>
      <c r="L11" s="36" t="n">
        <v>3</v>
      </c>
      <c r="M11" s="35" t="n">
        <v>10</v>
      </c>
      <c r="N11" s="35" t="n">
        <v>17</v>
      </c>
      <c r="O11" s="35" t="n">
        <v>24</v>
      </c>
      <c r="P11" s="35" t="n">
        <v>1</v>
      </c>
      <c r="Q11" s="35" t="n">
        <v>8</v>
      </c>
      <c r="R11" s="35" t="n">
        <v>15</v>
      </c>
      <c r="S11" s="35" t="n">
        <v>22</v>
      </c>
      <c r="T11" s="37" t="n">
        <v>29</v>
      </c>
      <c r="U11" s="36" t="n">
        <v>5</v>
      </c>
      <c r="V11" s="35" t="n">
        <v>12</v>
      </c>
      <c r="W11" s="35" t="n">
        <v>19</v>
      </c>
      <c r="X11" s="35" t="n">
        <v>26</v>
      </c>
      <c r="Y11" s="35" t="n">
        <v>2</v>
      </c>
      <c r="Z11" s="35" t="n">
        <v>9</v>
      </c>
      <c r="AA11" s="35" t="n">
        <v>16</v>
      </c>
      <c r="AB11" s="39" t="n">
        <v>23</v>
      </c>
      <c r="AC11" s="35" t="n">
        <v>1</v>
      </c>
      <c r="AD11" s="39" t="n">
        <v>8</v>
      </c>
      <c r="AE11" s="35" t="n">
        <v>15</v>
      </c>
      <c r="AF11" s="37" t="n">
        <v>22</v>
      </c>
      <c r="AG11" s="36" t="n">
        <v>29</v>
      </c>
      <c r="AH11" s="35" t="n">
        <v>5</v>
      </c>
      <c r="AI11" s="35" t="n">
        <v>12</v>
      </c>
      <c r="AJ11" s="35" t="n">
        <v>19</v>
      </c>
      <c r="AK11" s="35" t="n">
        <v>26</v>
      </c>
      <c r="AL11" s="35" t="n">
        <v>3</v>
      </c>
      <c r="AM11" s="38" t="n">
        <v>10</v>
      </c>
      <c r="AN11" s="35" t="n">
        <v>17</v>
      </c>
      <c r="AO11" s="35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2"/>
      <c r="AV11" s="32"/>
      <c r="AW11" s="32"/>
      <c r="AX11" s="32"/>
      <c r="AY11" s="32"/>
    </row>
    <row r="12" customFormat="false" ht="15" hidden="false" customHeight="false" outlineLevel="0" collapsed="false">
      <c r="B12" s="34" t="s">
        <v>55</v>
      </c>
      <c r="C12" s="38" t="n">
        <v>2</v>
      </c>
      <c r="D12" s="38" t="n">
        <v>9</v>
      </c>
      <c r="E12" s="38" t="n">
        <v>16</v>
      </c>
      <c r="F12" s="38" t="n">
        <v>23</v>
      </c>
      <c r="G12" s="38" t="n">
        <v>30</v>
      </c>
      <c r="H12" s="38" t="n">
        <v>7</v>
      </c>
      <c r="I12" s="38" t="n">
        <v>14</v>
      </c>
      <c r="J12" s="38" t="n">
        <v>21</v>
      </c>
      <c r="K12" s="36" t="n">
        <v>28</v>
      </c>
      <c r="L12" s="39" t="n">
        <v>4</v>
      </c>
      <c r="M12" s="38" t="n">
        <v>11</v>
      </c>
      <c r="N12" s="38" t="n">
        <v>18</v>
      </c>
      <c r="O12" s="38" t="n">
        <v>25</v>
      </c>
      <c r="P12" s="38" t="n">
        <v>2</v>
      </c>
      <c r="Q12" s="38" t="n">
        <v>9</v>
      </c>
      <c r="R12" s="38" t="n">
        <v>16</v>
      </c>
      <c r="S12" s="38" t="n">
        <v>23</v>
      </c>
      <c r="T12" s="36" t="n">
        <v>30</v>
      </c>
      <c r="U12" s="36" t="n">
        <v>6</v>
      </c>
      <c r="V12" s="38" t="n">
        <v>13</v>
      </c>
      <c r="W12" s="38" t="n">
        <v>20</v>
      </c>
      <c r="X12" s="38" t="n">
        <v>27</v>
      </c>
      <c r="Y12" s="38" t="n">
        <v>3</v>
      </c>
      <c r="Z12" s="38" t="n">
        <v>10</v>
      </c>
      <c r="AA12" s="38" t="n">
        <v>17</v>
      </c>
      <c r="AB12" s="38" t="n">
        <v>24</v>
      </c>
      <c r="AC12" s="38" t="n">
        <v>2</v>
      </c>
      <c r="AD12" s="38" t="n">
        <v>9</v>
      </c>
      <c r="AE12" s="38" t="n">
        <v>16</v>
      </c>
      <c r="AF12" s="36" t="n">
        <v>23</v>
      </c>
      <c r="AG12" s="36" t="n">
        <v>30</v>
      </c>
      <c r="AH12" s="38" t="n">
        <v>6</v>
      </c>
      <c r="AI12" s="38" t="n">
        <v>13</v>
      </c>
      <c r="AJ12" s="38" t="n">
        <v>20</v>
      </c>
      <c r="AK12" s="35" t="n">
        <v>27</v>
      </c>
      <c r="AL12" s="38" t="n">
        <v>4</v>
      </c>
      <c r="AM12" s="38" t="n">
        <v>11</v>
      </c>
      <c r="AN12" s="38" t="n">
        <v>18</v>
      </c>
      <c r="AO12" s="38" t="n">
        <v>25</v>
      </c>
      <c r="AP12" s="36" t="n">
        <v>1</v>
      </c>
      <c r="AQ12" s="36" t="n">
        <v>8</v>
      </c>
      <c r="AR12" s="36" t="n">
        <v>15</v>
      </c>
      <c r="AS12" s="36" t="n">
        <v>22</v>
      </c>
      <c r="AT12" s="36" t="n">
        <v>29</v>
      </c>
      <c r="AU12" s="32"/>
      <c r="AV12" s="32"/>
      <c r="AW12" s="32"/>
      <c r="AX12" s="32"/>
      <c r="AY12" s="32"/>
    </row>
    <row r="13" customFormat="false" ht="15" hidden="false" customHeight="false" outlineLevel="0" collapsed="false">
      <c r="B13" s="34" t="s">
        <v>56</v>
      </c>
      <c r="C13" s="38" t="n">
        <v>3</v>
      </c>
      <c r="D13" s="38" t="n">
        <v>10</v>
      </c>
      <c r="E13" s="38" t="n">
        <v>17</v>
      </c>
      <c r="F13" s="38" t="n">
        <v>24</v>
      </c>
      <c r="G13" s="38" t="n">
        <v>1</v>
      </c>
      <c r="H13" s="38" t="n">
        <v>8</v>
      </c>
      <c r="I13" s="38" t="n">
        <v>15</v>
      </c>
      <c r="J13" s="38" t="n">
        <v>22</v>
      </c>
      <c r="K13" s="36" t="n">
        <v>29</v>
      </c>
      <c r="L13" s="36" t="n">
        <v>5</v>
      </c>
      <c r="M13" s="38" t="n">
        <v>12</v>
      </c>
      <c r="N13" s="38" t="n">
        <v>19</v>
      </c>
      <c r="O13" s="38" t="n">
        <v>26</v>
      </c>
      <c r="P13" s="38" t="n">
        <v>3</v>
      </c>
      <c r="Q13" s="38" t="n">
        <v>10</v>
      </c>
      <c r="R13" s="38" t="n">
        <v>17</v>
      </c>
      <c r="S13" s="38" t="n">
        <v>24</v>
      </c>
      <c r="T13" s="36" t="n">
        <v>31</v>
      </c>
      <c r="U13" s="36" t="n">
        <v>7</v>
      </c>
      <c r="V13" s="38" t="n">
        <v>14</v>
      </c>
      <c r="W13" s="38" t="n">
        <v>21</v>
      </c>
      <c r="X13" s="38" t="n">
        <v>28</v>
      </c>
      <c r="Y13" s="38" t="n">
        <v>4</v>
      </c>
      <c r="Z13" s="38" t="n">
        <v>11</v>
      </c>
      <c r="AA13" s="38" t="n">
        <v>18</v>
      </c>
      <c r="AB13" s="38" t="n">
        <v>25</v>
      </c>
      <c r="AC13" s="38" t="n">
        <v>3</v>
      </c>
      <c r="AD13" s="38" t="n">
        <v>10</v>
      </c>
      <c r="AE13" s="38" t="n">
        <v>17</v>
      </c>
      <c r="AF13" s="36" t="n">
        <v>24</v>
      </c>
      <c r="AG13" s="36" t="n">
        <v>31</v>
      </c>
      <c r="AH13" s="38" t="n">
        <v>7</v>
      </c>
      <c r="AI13" s="38" t="n">
        <v>14</v>
      </c>
      <c r="AJ13" s="38" t="n">
        <v>21</v>
      </c>
      <c r="AK13" s="38" t="n">
        <v>28</v>
      </c>
      <c r="AL13" s="38" t="n">
        <v>5</v>
      </c>
      <c r="AM13" s="38" t="n">
        <v>12</v>
      </c>
      <c r="AN13" s="38" t="n">
        <v>19</v>
      </c>
      <c r="AO13" s="38" t="n">
        <v>26</v>
      </c>
      <c r="AP13" s="36" t="n">
        <v>2</v>
      </c>
      <c r="AQ13" s="36" t="n">
        <v>9</v>
      </c>
      <c r="AR13" s="36" t="n">
        <v>16</v>
      </c>
      <c r="AS13" s="36" t="n">
        <v>23</v>
      </c>
      <c r="AT13" s="36" t="n">
        <v>30</v>
      </c>
      <c r="AU13" s="32"/>
      <c r="AV13" s="32"/>
      <c r="AW13" s="32"/>
      <c r="AX13" s="32"/>
      <c r="AY13" s="32"/>
    </row>
    <row r="14" customFormat="false" ht="15" hidden="false" customHeight="fals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4"/>
      <c r="AV14" s="32"/>
      <c r="AW14" s="32"/>
      <c r="AX14" s="32"/>
      <c r="AY14" s="32"/>
    </row>
    <row r="15" customFormat="false" ht="15.75" hidden="false" customHeight="false" outlineLevel="0" collapsed="false">
      <c r="B15" s="45" t="n">
        <f aca="false">SUM(C15:AT15)</f>
        <v>30</v>
      </c>
      <c r="C15" s="46"/>
      <c r="D15" s="46"/>
      <c r="E15" s="46"/>
      <c r="F15" s="46"/>
      <c r="G15" s="46"/>
      <c r="H15" s="46"/>
      <c r="I15" s="46"/>
      <c r="J15" s="35"/>
      <c r="K15" s="35" t="n">
        <v>2</v>
      </c>
      <c r="L15" s="46" t="n">
        <v>7</v>
      </c>
      <c r="M15" s="46"/>
      <c r="N15" s="46"/>
      <c r="O15" s="46"/>
      <c r="P15" s="46"/>
      <c r="Q15" s="46"/>
      <c r="R15" s="46"/>
      <c r="S15" s="46"/>
      <c r="T15" s="46" t="n">
        <v>2</v>
      </c>
      <c r="U15" s="46" t="n">
        <v>7</v>
      </c>
      <c r="V15" s="46" t="n">
        <v>3</v>
      </c>
      <c r="W15" s="46"/>
      <c r="X15" s="46"/>
      <c r="Y15" s="46"/>
      <c r="Z15" s="46"/>
      <c r="AA15" s="46"/>
      <c r="AB15" s="46"/>
      <c r="AC15" s="46"/>
      <c r="AD15" s="46"/>
      <c r="AE15" s="46"/>
      <c r="AF15" s="46" t="n">
        <v>2</v>
      </c>
      <c r="AG15" s="46" t="n">
        <v>7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V15" s="47" t="s">
        <v>57</v>
      </c>
      <c r="AW15" s="47"/>
    </row>
    <row r="16" customFormat="false" ht="15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</row>
    <row r="17" customFormat="false" ht="27" hidden="false" customHeight="true" outlineLevel="0" collapsed="false">
      <c r="B17" s="50" t="n">
        <f aca="false">SUM(C17:AT17)</f>
        <v>170</v>
      </c>
      <c r="C17" s="1" t="n">
        <v>1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  <c r="U17" s="1"/>
      <c r="V17" s="1" t="n">
        <v>2</v>
      </c>
      <c r="W17" s="1" t="n">
        <v>5</v>
      </c>
      <c r="X17" s="1" t="n">
        <v>5</v>
      </c>
      <c r="Y17" s="1" t="n">
        <v>5</v>
      </c>
      <c r="Z17" s="1" t="n">
        <v>5</v>
      </c>
      <c r="AA17" s="1" t="n">
        <v>5</v>
      </c>
      <c r="AB17" s="1" t="n">
        <v>4</v>
      </c>
      <c r="AC17" s="1" t="n">
        <v>5</v>
      </c>
      <c r="AD17" s="1" t="n">
        <v>4</v>
      </c>
      <c r="AE17" s="1" t="n">
        <v>5</v>
      </c>
      <c r="AF17" s="1" t="n">
        <v>5</v>
      </c>
      <c r="AG17" s="1"/>
      <c r="AH17" s="1" t="n">
        <v>5</v>
      </c>
      <c r="AI17" s="1" t="n">
        <v>5</v>
      </c>
      <c r="AJ17" s="1" t="n">
        <v>5</v>
      </c>
      <c r="AK17" s="1" t="n">
        <v>6</v>
      </c>
      <c r="AL17" s="1" t="n">
        <v>2</v>
      </c>
      <c r="AM17" s="1" t="n">
        <v>3</v>
      </c>
      <c r="AN17" s="1" t="n">
        <v>5</v>
      </c>
      <c r="AO17" s="1" t="n">
        <v>5</v>
      </c>
      <c r="AP17" s="1" t="n">
        <v>3</v>
      </c>
      <c r="AQ17" s="1"/>
      <c r="AR17" s="46"/>
      <c r="AS17" s="46"/>
      <c r="AT17" s="46"/>
    </row>
    <row r="18" customFormat="false" ht="17.25" hidden="false" customHeight="true" outlineLevel="0" collapsed="false">
      <c r="B18" s="6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</row>
    <row r="19" customFormat="false" ht="15" hidden="false" customHeight="false" outlineLevel="0" collapsed="false">
      <c r="B19" s="25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</row>
    <row r="20" customFormat="false" ht="32.25" hidden="false" customHeight="true" outlineLevel="0" collapsed="false">
      <c r="B20" s="51" t="n">
        <f aca="false">SUM(C20:AT20)</f>
        <v>1148</v>
      </c>
      <c r="C20" s="52" t="n">
        <v>7</v>
      </c>
      <c r="D20" s="52" t="n">
        <v>34</v>
      </c>
      <c r="E20" s="52" t="n">
        <v>34</v>
      </c>
      <c r="F20" s="52" t="n">
        <v>34</v>
      </c>
      <c r="G20" s="52" t="n">
        <v>34</v>
      </c>
      <c r="H20" s="52" t="n">
        <v>34</v>
      </c>
      <c r="I20" s="52" t="n">
        <v>34</v>
      </c>
      <c r="J20" s="52" t="n">
        <v>34</v>
      </c>
      <c r="K20" s="52" t="n">
        <v>34</v>
      </c>
      <c r="L20" s="52"/>
      <c r="M20" s="52" t="n">
        <v>34</v>
      </c>
      <c r="N20" s="52" t="n">
        <v>34</v>
      </c>
      <c r="O20" s="52" t="n">
        <v>34</v>
      </c>
      <c r="P20" s="52" t="n">
        <v>34</v>
      </c>
      <c r="Q20" s="52" t="n">
        <v>34</v>
      </c>
      <c r="R20" s="52" t="n">
        <v>34</v>
      </c>
      <c r="S20" s="52" t="n">
        <v>34</v>
      </c>
      <c r="T20" s="52" t="n">
        <v>34</v>
      </c>
      <c r="U20" s="52"/>
      <c r="V20" s="52" t="n">
        <v>14</v>
      </c>
      <c r="W20" s="52" t="n">
        <v>34</v>
      </c>
      <c r="X20" s="52" t="n">
        <v>34</v>
      </c>
      <c r="Y20" s="52" t="n">
        <v>34</v>
      </c>
      <c r="Z20" s="52" t="n">
        <v>34</v>
      </c>
      <c r="AA20" s="52" t="n">
        <v>34</v>
      </c>
      <c r="AB20" s="52" t="n">
        <v>27</v>
      </c>
      <c r="AC20" s="52" t="n">
        <v>34</v>
      </c>
      <c r="AD20" s="52" t="n">
        <v>27</v>
      </c>
      <c r="AE20" s="52" t="n">
        <v>34</v>
      </c>
      <c r="AF20" s="52" t="n">
        <v>34</v>
      </c>
      <c r="AG20" s="52"/>
      <c r="AH20" s="52" t="n">
        <v>34</v>
      </c>
      <c r="AI20" s="52" t="n">
        <v>34</v>
      </c>
      <c r="AJ20" s="52" t="n">
        <v>34</v>
      </c>
      <c r="AK20" s="52" t="n">
        <v>40</v>
      </c>
      <c r="AL20" s="52" t="n">
        <v>14</v>
      </c>
      <c r="AM20" s="52" t="n">
        <v>20</v>
      </c>
      <c r="AN20" s="52" t="n">
        <v>34</v>
      </c>
      <c r="AO20" s="52" t="n">
        <v>27</v>
      </c>
      <c r="AP20" s="52" t="n">
        <v>20</v>
      </c>
      <c r="AQ20" s="52"/>
      <c r="AR20" s="52"/>
      <c r="AS20" s="52"/>
      <c r="AT20" s="52"/>
    </row>
    <row r="24" customFormat="false" ht="15" hidden="false" customHeight="true" outlineLevel="0" collapsed="false">
      <c r="C24" s="58"/>
      <c r="D24" s="46" t="s">
        <v>59</v>
      </c>
      <c r="E24" s="46"/>
      <c r="F24" s="46"/>
      <c r="G24" s="46"/>
      <c r="H24" s="46"/>
      <c r="I24" s="54"/>
      <c r="J24" s="59"/>
      <c r="K24" s="28" t="s">
        <v>57</v>
      </c>
      <c r="L24" s="28"/>
      <c r="M24" s="28"/>
      <c r="N24" s="28"/>
      <c r="O24" s="28"/>
      <c r="Q24" s="60"/>
      <c r="R24" s="28" t="s">
        <v>67</v>
      </c>
      <c r="S24" s="28"/>
      <c r="T24" s="28"/>
      <c r="U24" s="28"/>
      <c r="V24" s="28"/>
      <c r="X24" s="61"/>
      <c r="Y24" s="28" t="s">
        <v>61</v>
      </c>
      <c r="Z24" s="28"/>
      <c r="AA24" s="28"/>
      <c r="AB24" s="28"/>
      <c r="AC24" s="28"/>
      <c r="AD24" s="28"/>
      <c r="AE24" s="28"/>
    </row>
  </sheetData>
  <mergeCells count="27">
    <mergeCell ref="G1:I1"/>
    <mergeCell ref="N1:Q1"/>
    <mergeCell ref="V1:Z1"/>
    <mergeCell ref="A2:D2"/>
    <mergeCell ref="G2:I2"/>
    <mergeCell ref="J2:M2"/>
    <mergeCell ref="N2:Q2"/>
    <mergeCell ref="R2:U2"/>
    <mergeCell ref="V2:Z2"/>
    <mergeCell ref="AB2:AI2"/>
    <mergeCell ref="AV2:AW2"/>
    <mergeCell ref="AV5:AW5"/>
    <mergeCell ref="C6:G6"/>
    <mergeCell ref="H6:K6"/>
    <mergeCell ref="L6:P6"/>
    <mergeCell ref="Q6:T6"/>
    <mergeCell ref="U6:Y6"/>
    <mergeCell ref="Z6:AC6"/>
    <mergeCell ref="AD6:AG6"/>
    <mergeCell ref="AH6:AK6"/>
    <mergeCell ref="AL6:AO6"/>
    <mergeCell ref="AP6:AT6"/>
    <mergeCell ref="AV15:AW15"/>
    <mergeCell ref="D24:H24"/>
    <mergeCell ref="K24:O24"/>
    <mergeCell ref="R24:V24"/>
    <mergeCell ref="Y24:A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6T08:28:55Z</dcterms:modified>
  <cp:revision>0</cp:revision>
  <dc:subject/>
  <dc:title/>
</cp:coreProperties>
</file>